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 ２３区" sheetId="5" state="visible" r:id="rId6"/>
    <sheet name="財政（５）多摩" sheetId="6" state="visible" r:id="rId7"/>
    <sheet name="財政（６）" sheetId="7" state="visible" r:id="rId8"/>
  </sheets>
  <definedNames>
    <definedName function="false" hidden="false" localSheetId="4" name="_xlnm.Print_Area" vbProcedure="false">'財政（５） ２３区'!$A$1:$V$32</definedName>
    <definedName function="false" hidden="false" localSheetId="5" name="_xlnm.Print_Area" vbProcedure="false">'財政（５）多摩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00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決算歳入額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決算歳出額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
標準財政規模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単位：千円</t>
  </si>
  <si>
    <t xml:space="preserve">あきる野市</t>
  </si>
  <si>
    <t xml:space="preserve">出所：東京都総務局行政部ホームページ、区市町村行財政資料集</t>
  </si>
  <si>
    <t xml:space="preserve">西東京市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決算カード</t>
    </r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（％）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単位：千円・％</t>
  </si>
  <si>
    <r>
      <rPr>
        <sz val="10"/>
        <rFont val="Noto Sans"/>
        <family val="2"/>
      </rPr>
      <t xml:space="preserve">人口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国勢調査のデータを利用している。</t>
    </r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出所：</t>
  </si>
  <si>
    <t xml:space="preserve">市部平均</t>
  </si>
  <si>
    <t xml:space="preserve">東京都総務局行政部ホームページ、区市町村行財政資料集</t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および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は各年度決算カード</t>
    </r>
  </si>
  <si>
    <t xml:space="preserve">財政（５）：２３区</t>
  </si>
  <si>
    <t xml:space="preserve">財政力指数</t>
  </si>
  <si>
    <t xml:space="preserve">将来負担比率％</t>
  </si>
  <si>
    <t xml:space="preserve">-</t>
  </si>
  <si>
    <t xml:space="preserve">将来負担比率は同所、都内区市町村等の健全化判断比率等の概要</t>
  </si>
  <si>
    <t xml:space="preserve">財政（５）：多摩</t>
  </si>
  <si>
    <t xml:space="preserve">出所：前頁に同じ</t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度決算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\¥#,##0;[RED]&quot;¥-&quot;#,##0"/>
    <numFmt numFmtId="167" formatCode="#\ ##0\ ##0"/>
    <numFmt numFmtId="168" formatCode="#,##0;\△#,##0"/>
    <numFmt numFmtId="169" formatCode="#,##0"/>
    <numFmt numFmtId="170" formatCode="#,##0;&quot;△ &quot;#,##0"/>
    <numFmt numFmtId="171" formatCode="0_ "/>
    <numFmt numFmtId="172" formatCode="0.0%"/>
    <numFmt numFmtId="173" formatCode="0.0_);[RED]\(0.0\)"/>
    <numFmt numFmtId="174" formatCode="0.0_ "/>
    <numFmt numFmtId="175" formatCode="#,##0.0;[RED]\-#,##0.0"/>
    <numFmt numFmtId="176" formatCode="#,##0.0_);[RED]\(#,##0.0\)"/>
    <numFmt numFmtId="177" formatCode="#,##0.0_ "/>
    <numFmt numFmtId="178" formatCode="0.00_);[RED]\(0.00\)"/>
    <numFmt numFmtId="179" formatCode="0.00_ "/>
    <numFmt numFmtId="180" formatCode="[$-409]#,##0.00_);[RED]\(#,##0.00\)"/>
    <numFmt numFmtId="181" formatCode="#,##0.00_);[RED]\(#,##0.00\)"/>
    <numFmt numFmtId="182" formatCode="#,##0.00_ "/>
    <numFmt numFmtId="183" formatCode="#,##0_);[RED]\(#,##0\)"/>
    <numFmt numFmtId="184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5" fontId="12" fillId="0" borderId="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8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桁区切り 2" xfId="22"/>
    <cellStyle name="桁区切り 2 2" xfId="23"/>
    <cellStyle name="桁区切り 3" xfId="24"/>
    <cellStyle name="桁区切り 3 2" xfId="25"/>
    <cellStyle name="桁区切り 4" xfId="26"/>
    <cellStyle name="標準 10" xfId="27"/>
    <cellStyle name="標準 11" xfId="28"/>
    <cellStyle name="標準 12" xfId="29"/>
    <cellStyle name="標準 13" xfId="30"/>
    <cellStyle name="標準 14" xfId="31"/>
    <cellStyle name="標準 15" xfId="32"/>
    <cellStyle name="標準 15 2" xfId="33"/>
    <cellStyle name="標準 16" xfId="34"/>
    <cellStyle name="標準 17" xfId="35"/>
    <cellStyle name="標準 18" xfId="36"/>
    <cellStyle name="標準 19" xfId="37"/>
    <cellStyle name="標準 2" xfId="38"/>
    <cellStyle name="標準 2 2" xfId="39"/>
    <cellStyle name="標準 2 3" xfId="40"/>
    <cellStyle name="標準 20" xfId="41"/>
    <cellStyle name="標準 21" xfId="42"/>
    <cellStyle name="標準 22" xfId="43"/>
    <cellStyle name="標準 23" xfId="44"/>
    <cellStyle name="標準 24" xfId="45"/>
    <cellStyle name="標準 25" xfId="46"/>
    <cellStyle name="標準 26" xfId="47"/>
    <cellStyle name="標準 27" xfId="48"/>
    <cellStyle name="標準 28" xfId="49"/>
    <cellStyle name="標準 29" xfId="50"/>
    <cellStyle name="標準 3" xfId="51"/>
    <cellStyle name="標準 3 2" xfId="52"/>
    <cellStyle name="標準 3 3" xfId="53"/>
    <cellStyle name="標準 30" xfId="54"/>
    <cellStyle name="標準 31" xfId="55"/>
    <cellStyle name="標準 32" xfId="56"/>
    <cellStyle name="標準 33" xfId="57"/>
    <cellStyle name="標準 34" xfId="58"/>
    <cellStyle name="標準 35" xfId="59"/>
    <cellStyle name="標準 36" xfId="60"/>
    <cellStyle name="標準 4" xfId="61"/>
    <cellStyle name="標準 4 2" xfId="62"/>
    <cellStyle name="標準 5" xfId="63"/>
    <cellStyle name="標準 5 2" xfId="64"/>
    <cellStyle name="標準 6" xfId="65"/>
    <cellStyle name="標準 6 2" xfId="66"/>
    <cellStyle name="標準 7" xfId="67"/>
    <cellStyle name="標準 7 2" xfId="68"/>
    <cellStyle name="標準 8" xfId="69"/>
    <cellStyle name="標準 9" xfId="70"/>
    <cellStyle name="標準_Sheet1" xfId="71"/>
    <cellStyle name="通貨 2" xfId="72"/>
    <cellStyle name="通貨 3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5"/>
    <col collapsed="false" customWidth="true" hidden="false" outlineLevel="0" max="3" min="3" style="1" width="12.26"/>
    <col collapsed="false" customWidth="true" hidden="false" outlineLevel="0" max="4" min="4" style="1" width="11.72"/>
    <col collapsed="false" customWidth="true" hidden="false" outlineLevel="0" max="5" min="5" style="1" width="4.72"/>
    <col collapsed="false" customWidth="true" hidden="false" outlineLevel="0" max="6" min="6" style="1" width="10.26"/>
    <col collapsed="false" customWidth="true" hidden="false" outlineLevel="0" max="7" min="7" style="1" width="11.99"/>
    <col collapsed="false" customWidth="true" hidden="false" outlineLevel="0" max="9" min="8" style="1" width="12.36"/>
    <col collapsed="false" customWidth="false" hidden="false" outlineLevel="0" max="257" min="10" style="1" width="8.99"/>
  </cols>
  <sheetData>
    <row r="1" customFormat="false" ht="14" hidden="false" customHeight="false" outlineLevel="0" collapsed="false">
      <c r="A1" s="2" t="s">
        <v>0</v>
      </c>
    </row>
    <row r="2" s="4" customFormat="true" ht="14" hidden="false" customHeight="false" outlineLevel="0" collapsed="false">
      <c r="A2" s="3" t="s">
        <v>1</v>
      </c>
    </row>
    <row r="4" customFormat="false" ht="29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/>
      <c r="F4" s="6"/>
      <c r="G4" s="6" t="s">
        <v>2</v>
      </c>
      <c r="H4" s="6" t="s">
        <v>3</v>
      </c>
      <c r="I4" s="6" t="s">
        <v>4</v>
      </c>
    </row>
    <row r="5" customFormat="false" ht="13" hidden="false" customHeight="false" outlineLevel="0" collapsed="false">
      <c r="A5" s="8" t="s">
        <v>5</v>
      </c>
      <c r="B5" s="9" t="n">
        <v>57707768</v>
      </c>
      <c r="C5" s="9" t="n">
        <v>53488914</v>
      </c>
      <c r="D5" s="9" t="n">
        <v>32328273</v>
      </c>
      <c r="E5" s="10"/>
      <c r="F5" s="11" t="s">
        <v>6</v>
      </c>
      <c r="G5" s="12" t="n">
        <v>196161970</v>
      </c>
      <c r="H5" s="12" t="n">
        <v>191287127</v>
      </c>
      <c r="I5" s="12" t="n">
        <v>107837314</v>
      </c>
      <c r="J5" s="7"/>
    </row>
    <row r="6" customFormat="false" ht="13" hidden="false" customHeight="false" outlineLevel="0" collapsed="false">
      <c r="A6" s="8" t="s">
        <v>7</v>
      </c>
      <c r="B6" s="9" t="n">
        <v>87389287</v>
      </c>
      <c r="C6" s="9" t="n">
        <v>83026015</v>
      </c>
      <c r="D6" s="9" t="n">
        <v>48008540</v>
      </c>
      <c r="E6" s="7"/>
      <c r="F6" s="11" t="s">
        <v>8</v>
      </c>
      <c r="G6" s="9" t="n">
        <v>79268833</v>
      </c>
      <c r="H6" s="9" t="n">
        <v>74877394</v>
      </c>
      <c r="I6" s="9" t="n">
        <v>40340964</v>
      </c>
      <c r="J6" s="7"/>
    </row>
    <row r="7" customFormat="false" ht="13" hidden="false" customHeight="false" outlineLevel="0" collapsed="false">
      <c r="A7" s="8" t="s">
        <v>9</v>
      </c>
      <c r="B7" s="9" t="n">
        <v>129299708</v>
      </c>
      <c r="C7" s="9" t="n">
        <v>119971292</v>
      </c>
      <c r="D7" s="9" t="n">
        <v>83779255</v>
      </c>
      <c r="E7" s="7"/>
      <c r="F7" s="11" t="s">
        <v>10</v>
      </c>
      <c r="G7" s="9" t="n">
        <v>68483797</v>
      </c>
      <c r="H7" s="9" t="n">
        <v>65560161</v>
      </c>
      <c r="I7" s="9" t="n">
        <v>39887740</v>
      </c>
      <c r="J7" s="7"/>
    </row>
    <row r="8" customFormat="false" ht="13" hidden="false" customHeight="false" outlineLevel="0" collapsed="false">
      <c r="A8" s="8" t="s">
        <v>11</v>
      </c>
      <c r="B8" s="9" t="n">
        <v>143586160</v>
      </c>
      <c r="C8" s="9" t="n">
        <v>139268452</v>
      </c>
      <c r="D8" s="9" t="n">
        <v>83654863</v>
      </c>
      <c r="E8" s="7"/>
      <c r="F8" s="11" t="s">
        <v>12</v>
      </c>
      <c r="G8" s="9" t="n">
        <v>70899024</v>
      </c>
      <c r="H8" s="9" t="n">
        <v>69445355</v>
      </c>
      <c r="I8" s="9" t="n">
        <v>39654091</v>
      </c>
      <c r="J8" s="7"/>
    </row>
    <row r="9" customFormat="false" ht="13" hidden="false" customHeight="false" outlineLevel="0" collapsed="false">
      <c r="A9" s="8" t="s">
        <v>13</v>
      </c>
      <c r="B9" s="9" t="n">
        <v>88330181</v>
      </c>
      <c r="C9" s="9" t="n">
        <v>85379536</v>
      </c>
      <c r="D9" s="9" t="n">
        <v>54919685</v>
      </c>
      <c r="E9" s="7"/>
      <c r="F9" s="11" t="s">
        <v>14</v>
      </c>
      <c r="G9" s="9" t="n">
        <v>50443496</v>
      </c>
      <c r="H9" s="9" t="n">
        <v>49622921</v>
      </c>
      <c r="I9" s="9" t="n">
        <v>26250633</v>
      </c>
      <c r="J9" s="7"/>
    </row>
    <row r="10" customFormat="false" ht="13" hidden="false" customHeight="false" outlineLevel="0" collapsed="false">
      <c r="A10" s="8" t="s">
        <v>15</v>
      </c>
      <c r="B10" s="9" t="n">
        <v>99730105</v>
      </c>
      <c r="C10" s="9" t="n">
        <v>95789170</v>
      </c>
      <c r="D10" s="9" t="n">
        <v>53699406</v>
      </c>
      <c r="E10" s="7"/>
      <c r="F10" s="11" t="s">
        <v>16</v>
      </c>
      <c r="G10" s="9" t="n">
        <v>100306117</v>
      </c>
      <c r="H10" s="9" t="n">
        <v>95516986</v>
      </c>
      <c r="I10" s="9" t="n">
        <v>53456476</v>
      </c>
      <c r="J10" s="7"/>
    </row>
    <row r="11" customFormat="false" ht="13" hidden="false" customHeight="false" outlineLevel="0" collapsed="false">
      <c r="A11" s="8" t="s">
        <v>17</v>
      </c>
      <c r="B11" s="9" t="n">
        <v>111959120</v>
      </c>
      <c r="C11" s="9" t="n">
        <v>108206972</v>
      </c>
      <c r="D11" s="9" t="n">
        <v>67865068</v>
      </c>
      <c r="E11" s="7"/>
      <c r="F11" s="11" t="s">
        <v>18</v>
      </c>
      <c r="G11" s="9" t="n">
        <v>43032862</v>
      </c>
      <c r="H11" s="9" t="n">
        <v>41909657</v>
      </c>
      <c r="I11" s="9" t="n">
        <v>21365128</v>
      </c>
      <c r="J11" s="7"/>
    </row>
    <row r="12" customFormat="false" ht="13" hidden="false" customHeight="false" outlineLevel="0" collapsed="false">
      <c r="A12" s="8" t="s">
        <v>19</v>
      </c>
      <c r="B12" s="9" t="n">
        <v>193609164</v>
      </c>
      <c r="C12" s="9" t="n">
        <v>188508044</v>
      </c>
      <c r="D12" s="9" t="n">
        <v>115732269</v>
      </c>
      <c r="E12" s="7"/>
      <c r="F12" s="11" t="s">
        <v>20</v>
      </c>
      <c r="G12" s="9" t="n">
        <v>91358614</v>
      </c>
      <c r="H12" s="9" t="n">
        <v>85554444</v>
      </c>
      <c r="I12" s="9" t="n">
        <v>48672338</v>
      </c>
      <c r="J12" s="7"/>
    </row>
    <row r="13" customFormat="false" ht="13" hidden="false" customHeight="false" outlineLevel="0" collapsed="false">
      <c r="A13" s="8" t="s">
        <v>21</v>
      </c>
      <c r="B13" s="9" t="n">
        <v>149064107</v>
      </c>
      <c r="C13" s="9" t="n">
        <v>144013842</v>
      </c>
      <c r="D13" s="9" t="n">
        <v>94363074</v>
      </c>
      <c r="E13" s="7"/>
      <c r="F13" s="11" t="s">
        <v>22</v>
      </c>
      <c r="G13" s="9" t="n">
        <v>147811172</v>
      </c>
      <c r="H13" s="9" t="n">
        <v>142853477</v>
      </c>
      <c r="I13" s="9" t="n">
        <v>76655268</v>
      </c>
      <c r="J13" s="7"/>
    </row>
    <row r="14" customFormat="false" ht="13" hidden="false" customHeight="false" outlineLevel="0" collapsed="false">
      <c r="A14" s="8" t="s">
        <v>23</v>
      </c>
      <c r="B14" s="9" t="n">
        <v>98819701</v>
      </c>
      <c r="C14" s="9" t="n">
        <v>95067400</v>
      </c>
      <c r="D14" s="9" t="n">
        <v>64717774</v>
      </c>
      <c r="E14" s="7"/>
      <c r="F14" s="11" t="s">
        <v>24</v>
      </c>
      <c r="G14" s="9" t="n">
        <v>40130381</v>
      </c>
      <c r="H14" s="9" t="n">
        <v>38542206</v>
      </c>
      <c r="I14" s="9" t="n">
        <v>21721553</v>
      </c>
      <c r="J14" s="7"/>
    </row>
    <row r="15" customFormat="false" ht="13" hidden="false" customHeight="false" outlineLevel="0" collapsed="false">
      <c r="A15" s="8" t="s">
        <v>25</v>
      </c>
      <c r="B15" s="9" t="n">
        <v>254261532</v>
      </c>
      <c r="C15" s="9" t="n">
        <v>241618051</v>
      </c>
      <c r="D15" s="9" t="n">
        <v>160750609</v>
      </c>
      <c r="E15" s="7"/>
      <c r="F15" s="11" t="s">
        <v>26</v>
      </c>
      <c r="G15" s="9" t="n">
        <v>62731472</v>
      </c>
      <c r="H15" s="9" t="n">
        <v>61549471</v>
      </c>
      <c r="I15" s="9" t="n">
        <v>34333762</v>
      </c>
      <c r="J15" s="7"/>
    </row>
    <row r="16" customFormat="false" ht="13" hidden="false" customHeight="false" outlineLevel="0" collapsed="false">
      <c r="A16" s="8" t="s">
        <v>27</v>
      </c>
      <c r="B16" s="9" t="n">
        <v>280726480</v>
      </c>
      <c r="C16" s="9" t="n">
        <v>270543883</v>
      </c>
      <c r="D16" s="9" t="n">
        <v>182509420</v>
      </c>
      <c r="E16" s="7"/>
      <c r="F16" s="11" t="s">
        <v>28</v>
      </c>
      <c r="G16" s="9" t="n">
        <v>67529269</v>
      </c>
      <c r="H16" s="9" t="n">
        <v>64393664</v>
      </c>
      <c r="I16" s="9" t="n">
        <v>33661441</v>
      </c>
      <c r="J16" s="7"/>
    </row>
    <row r="17" customFormat="false" ht="13" hidden="false" customHeight="false" outlineLevel="0" collapsed="false">
      <c r="A17" s="8" t="s">
        <v>29</v>
      </c>
      <c r="B17" s="9" t="n">
        <v>91860337</v>
      </c>
      <c r="C17" s="9" t="n">
        <v>83989725</v>
      </c>
      <c r="D17" s="9" t="n">
        <v>59564539</v>
      </c>
      <c r="E17" s="7"/>
      <c r="F17" s="11" t="s">
        <v>30</v>
      </c>
      <c r="G17" s="9" t="n">
        <v>53048309</v>
      </c>
      <c r="H17" s="9" t="n">
        <v>51374632</v>
      </c>
      <c r="I17" s="9" t="n">
        <v>28621511</v>
      </c>
      <c r="J17" s="7"/>
    </row>
    <row r="18" customFormat="false" ht="13" hidden="false" customHeight="false" outlineLevel="0" collapsed="false">
      <c r="A18" s="8" t="s">
        <v>31</v>
      </c>
      <c r="B18" s="9" t="n">
        <v>133286019</v>
      </c>
      <c r="C18" s="9" t="n">
        <v>130118641</v>
      </c>
      <c r="D18" s="9" t="n">
        <v>75977537</v>
      </c>
      <c r="E18" s="7"/>
      <c r="F18" s="11" t="s">
        <v>32</v>
      </c>
      <c r="G18" s="9" t="n">
        <v>43866693</v>
      </c>
      <c r="H18" s="9" t="n">
        <v>41706132</v>
      </c>
      <c r="I18" s="9" t="n">
        <v>23340717</v>
      </c>
      <c r="J18" s="7"/>
    </row>
    <row r="19" customFormat="false" ht="13" hidden="false" customHeight="false" outlineLevel="0" collapsed="false">
      <c r="A19" s="8" t="s">
        <v>33</v>
      </c>
      <c r="B19" s="9" t="n">
        <v>174295031</v>
      </c>
      <c r="C19" s="9" t="n">
        <v>166961556</v>
      </c>
      <c r="D19" s="9" t="n">
        <v>115957229</v>
      </c>
      <c r="E19" s="7"/>
      <c r="F19" s="11" t="s">
        <v>34</v>
      </c>
      <c r="G19" s="9" t="n">
        <v>31069600</v>
      </c>
      <c r="H19" s="9" t="n">
        <v>30560242</v>
      </c>
      <c r="I19" s="9" t="n">
        <v>15271858</v>
      </c>
      <c r="J19" s="7"/>
    </row>
    <row r="20" customFormat="false" ht="13" hidden="false" customHeight="false" outlineLevel="0" collapsed="false">
      <c r="A20" s="8" t="s">
        <v>35</v>
      </c>
      <c r="B20" s="9" t="n">
        <v>138943079</v>
      </c>
      <c r="C20" s="9" t="n">
        <v>135620004</v>
      </c>
      <c r="D20" s="9" t="n">
        <v>67393180</v>
      </c>
      <c r="E20" s="7"/>
      <c r="F20" s="13" t="s">
        <v>36</v>
      </c>
      <c r="G20" s="9" t="n">
        <v>25143030</v>
      </c>
      <c r="H20" s="9" t="n">
        <v>23579040</v>
      </c>
      <c r="I20" s="9" t="n">
        <v>11588806</v>
      </c>
      <c r="J20" s="7"/>
    </row>
    <row r="21" customFormat="false" ht="13" hidden="false" customHeight="false" outlineLevel="0" collapsed="false">
      <c r="A21" s="8" t="s">
        <v>37</v>
      </c>
      <c r="B21" s="9" t="n">
        <v>144117928</v>
      </c>
      <c r="C21" s="9" t="n">
        <v>137206971</v>
      </c>
      <c r="D21" s="9" t="n">
        <v>83489769</v>
      </c>
      <c r="E21" s="7"/>
      <c r="F21" s="13" t="s">
        <v>38</v>
      </c>
      <c r="G21" s="9" t="n">
        <v>29302483</v>
      </c>
      <c r="H21" s="9" t="n">
        <v>28276528</v>
      </c>
      <c r="I21" s="9" t="n">
        <v>15081833</v>
      </c>
      <c r="J21" s="7"/>
    </row>
    <row r="22" customFormat="false" ht="13" hidden="false" customHeight="false" outlineLevel="0" collapsed="false">
      <c r="A22" s="8" t="s">
        <v>39</v>
      </c>
      <c r="B22" s="9" t="n">
        <v>94864677</v>
      </c>
      <c r="C22" s="9" t="n">
        <v>90139795</v>
      </c>
      <c r="D22" s="9" t="n">
        <v>58856565</v>
      </c>
      <c r="E22" s="7"/>
      <c r="F22" s="13" t="s">
        <v>40</v>
      </c>
      <c r="G22" s="9" t="n">
        <v>32034705</v>
      </c>
      <c r="H22" s="9" t="n">
        <v>30732079</v>
      </c>
      <c r="I22" s="9" t="n">
        <v>16229729</v>
      </c>
      <c r="J22" s="7"/>
    </row>
    <row r="23" customFormat="false" ht="13" hidden="false" customHeight="false" outlineLevel="0" collapsed="false">
      <c r="A23" s="8" t="s">
        <v>41</v>
      </c>
      <c r="B23" s="9" t="n">
        <v>202709834</v>
      </c>
      <c r="C23" s="9" t="n">
        <v>198544335</v>
      </c>
      <c r="D23" s="9" t="n">
        <v>124269655</v>
      </c>
      <c r="E23" s="7"/>
      <c r="F23" s="11" t="s">
        <v>42</v>
      </c>
      <c r="G23" s="9" t="n">
        <v>29449223</v>
      </c>
      <c r="H23" s="9" t="n">
        <v>28346046</v>
      </c>
      <c r="I23" s="9" t="n">
        <v>15012618</v>
      </c>
      <c r="J23" s="7"/>
    </row>
    <row r="24" customFormat="false" ht="13" hidden="false" customHeight="false" outlineLevel="0" collapsed="false">
      <c r="A24" s="8" t="s">
        <v>43</v>
      </c>
      <c r="B24" s="9" t="n">
        <v>247177271</v>
      </c>
      <c r="C24" s="9" t="n">
        <v>240881568</v>
      </c>
      <c r="D24" s="9" t="n">
        <v>163695751</v>
      </c>
      <c r="E24" s="7"/>
      <c r="F24" s="11" t="s">
        <v>44</v>
      </c>
      <c r="G24" s="9" t="n">
        <v>39685283</v>
      </c>
      <c r="H24" s="9" t="n">
        <v>38378624</v>
      </c>
      <c r="I24" s="9" t="n">
        <v>22266818</v>
      </c>
      <c r="J24" s="7"/>
    </row>
    <row r="25" customFormat="false" ht="13" hidden="false" customHeight="false" outlineLevel="0" collapsed="false">
      <c r="A25" s="8" t="s">
        <v>45</v>
      </c>
      <c r="B25" s="9" t="n">
        <v>279900484</v>
      </c>
      <c r="C25" s="9" t="n">
        <v>272050782</v>
      </c>
      <c r="D25" s="9" t="n">
        <v>163076906</v>
      </c>
      <c r="F25" s="11" t="s">
        <v>46</v>
      </c>
      <c r="G25" s="9" t="n">
        <v>28169434</v>
      </c>
      <c r="H25" s="9" t="n">
        <v>27425478</v>
      </c>
      <c r="I25" s="9" t="n">
        <v>13653724</v>
      </c>
    </row>
    <row r="26" customFormat="false" ht="13" hidden="false" customHeight="false" outlineLevel="0" collapsed="false">
      <c r="A26" s="8" t="s">
        <v>47</v>
      </c>
      <c r="B26" s="9" t="n">
        <v>192458092</v>
      </c>
      <c r="C26" s="9" t="n">
        <v>181349626</v>
      </c>
      <c r="D26" s="9" t="n">
        <v>114456023</v>
      </c>
      <c r="F26" s="11" t="s">
        <v>48</v>
      </c>
      <c r="G26" s="9" t="n">
        <v>56112062</v>
      </c>
      <c r="H26" s="9" t="n">
        <v>54529474</v>
      </c>
      <c r="I26" s="9" t="n">
        <v>30548861</v>
      </c>
    </row>
    <row r="27" customFormat="false" ht="13" hidden="false" customHeight="false" outlineLevel="0" collapsed="false">
      <c r="A27" s="8" t="s">
        <v>49</v>
      </c>
      <c r="B27" s="9" t="n">
        <v>252905430</v>
      </c>
      <c r="C27" s="9" t="n">
        <v>242571880</v>
      </c>
      <c r="D27" s="9" t="n">
        <v>157062215</v>
      </c>
      <c r="F27" s="11" t="s">
        <v>50</v>
      </c>
      <c r="G27" s="9" t="n">
        <v>34490686</v>
      </c>
      <c r="H27" s="9" t="n">
        <v>33757626</v>
      </c>
      <c r="I27" s="9" t="n">
        <v>16986137</v>
      </c>
    </row>
    <row r="28" customFormat="false" ht="13" hidden="false" customHeight="false" outlineLevel="0" collapsed="false">
      <c r="B28" s="14"/>
      <c r="C28" s="14"/>
      <c r="D28" s="14"/>
      <c r="F28" s="11" t="s">
        <v>51</v>
      </c>
      <c r="G28" s="9" t="n">
        <v>22816496</v>
      </c>
      <c r="H28" s="9" t="n">
        <v>22050856</v>
      </c>
      <c r="I28" s="9" t="n">
        <v>11662589</v>
      </c>
    </row>
    <row r="29" customFormat="false" ht="13" hidden="false" customHeight="false" outlineLevel="0" collapsed="false">
      <c r="A29" s="15" t="s">
        <v>52</v>
      </c>
      <c r="F29" s="11" t="s">
        <v>53</v>
      </c>
      <c r="G29" s="9" t="n">
        <v>32711939</v>
      </c>
      <c r="H29" s="9" t="n">
        <v>31843096</v>
      </c>
      <c r="I29" s="9" t="n">
        <v>16469173</v>
      </c>
    </row>
    <row r="30" customFormat="false" ht="13" hidden="false" customHeight="false" outlineLevel="0" collapsed="false">
      <c r="A30" s="16" t="s">
        <v>54</v>
      </c>
      <c r="F30" s="11" t="s">
        <v>55</v>
      </c>
      <c r="G30" s="9" t="n">
        <v>75832435</v>
      </c>
      <c r="H30" s="9" t="n">
        <v>74178084</v>
      </c>
      <c r="I30" s="9" t="n">
        <v>38509636</v>
      </c>
    </row>
    <row r="31" customFormat="false" ht="13" hidden="false" customHeight="false" outlineLevel="0" collapsed="false">
      <c r="A31" s="1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2.63"/>
    <col collapsed="false" customWidth="true" hidden="false" outlineLevel="0" max="3" min="3" style="0" width="10.26"/>
    <col collapsed="false" customWidth="true" hidden="false" outlineLevel="0" max="4" min="4" style="0" width="10.08"/>
    <col collapsed="false" customWidth="true" hidden="false" outlineLevel="0" max="5" min="5" style="0" width="4.72"/>
    <col collapsed="false" customWidth="true" hidden="false" outlineLevel="0" max="6" min="6" style="0" width="10.08"/>
    <col collapsed="false" customWidth="true" hidden="false" outlineLevel="0" max="7" min="7" style="0" width="12.63"/>
    <col collapsed="false" customWidth="true" hidden="false" outlineLevel="0" max="8" min="8" style="0" width="9.44"/>
    <col collapsed="false" customWidth="true" hidden="false" outlineLevel="0" max="9" min="9" style="0" width="9.26"/>
    <col collapsed="false" customWidth="true" hidden="false" outlineLevel="0" max="10" min="10" style="0" width="12.63"/>
    <col collapsed="false" customWidth="true" hidden="false" outlineLevel="0" max="11" min="11" style="0" width="10.08"/>
    <col collapsed="false" customWidth="true" hidden="false" outlineLevel="0" max="12" min="12" style="0" width="9.08"/>
    <col collapsed="false" customWidth="true" hidden="false" outlineLevel="0" max="13" min="13" style="0" width="10.44"/>
  </cols>
  <sheetData>
    <row r="1" customFormat="false" ht="14" hidden="false" customHeight="false" outlineLevel="0" collapsed="false">
      <c r="A1" s="18" t="s">
        <v>56</v>
      </c>
    </row>
    <row r="3" s="2" customFormat="true" ht="14" hidden="false" customHeight="false" outlineLevel="0" collapsed="false">
      <c r="A3" s="2" t="s">
        <v>57</v>
      </c>
    </row>
    <row r="4" customFormat="false" ht="13" hidden="false" customHeight="true" outlineLevel="0" collapsed="false">
      <c r="A4" s="19"/>
      <c r="B4" s="20" t="s">
        <v>58</v>
      </c>
      <c r="C4" s="20"/>
      <c r="D4" s="20"/>
      <c r="F4" s="21"/>
      <c r="G4" s="22" t="s">
        <v>58</v>
      </c>
      <c r="H4" s="22"/>
      <c r="I4" s="22"/>
      <c r="J4" s="22"/>
      <c r="K4" s="22"/>
      <c r="L4" s="21"/>
      <c r="M4" s="22" t="s">
        <v>59</v>
      </c>
    </row>
    <row r="5" s="23" customFormat="true" ht="13" hidden="false" customHeight="false" outlineLevel="0" collapsed="false">
      <c r="A5" s="19"/>
      <c r="B5" s="20" t="s">
        <v>60</v>
      </c>
      <c r="C5" s="20" t="s">
        <v>61</v>
      </c>
      <c r="D5" s="19" t="s">
        <v>62</v>
      </c>
      <c r="F5" s="21"/>
      <c r="G5" s="22" t="s">
        <v>60</v>
      </c>
      <c r="H5" s="22" t="s">
        <v>61</v>
      </c>
      <c r="I5" s="21" t="s">
        <v>62</v>
      </c>
      <c r="J5" s="22" t="s">
        <v>63</v>
      </c>
      <c r="K5" s="22" t="s">
        <v>64</v>
      </c>
      <c r="L5" s="21" t="s">
        <v>65</v>
      </c>
      <c r="M5" s="22"/>
    </row>
    <row r="6" customFormat="false" ht="13" hidden="false" customHeight="false" outlineLevel="0" collapsed="false">
      <c r="A6" s="11" t="s">
        <v>5</v>
      </c>
      <c r="B6" s="24" t="n">
        <v>146628</v>
      </c>
      <c r="C6" s="24" t="n">
        <v>13308914</v>
      </c>
      <c r="D6" s="24" t="n">
        <v>13455542</v>
      </c>
      <c r="F6" s="11" t="s">
        <v>6</v>
      </c>
      <c r="G6" s="25" t="n">
        <v>924135</v>
      </c>
      <c r="H6" s="25" t="n">
        <v>34783890</v>
      </c>
      <c r="I6" s="25" t="n">
        <f aca="false">SUM(G6:H6)</f>
        <v>35708025</v>
      </c>
      <c r="J6" s="25" t="n">
        <v>1398144</v>
      </c>
      <c r="K6" s="25" t="n">
        <v>5798892</v>
      </c>
      <c r="L6" s="25" t="n">
        <f aca="false">SUM(J6:K6)</f>
        <v>7197036</v>
      </c>
      <c r="M6" s="26" t="n">
        <v>34724554</v>
      </c>
    </row>
    <row r="7" customFormat="false" ht="13" hidden="false" customHeight="false" outlineLevel="0" collapsed="false">
      <c r="A7" s="11" t="s">
        <v>7</v>
      </c>
      <c r="B7" s="24" t="n">
        <v>300850</v>
      </c>
      <c r="C7" s="24" t="n">
        <v>21841178</v>
      </c>
      <c r="D7" s="24" t="n">
        <v>22142028</v>
      </c>
      <c r="F7" s="11" t="s">
        <v>8</v>
      </c>
      <c r="G7" s="25" t="n">
        <v>311229</v>
      </c>
      <c r="H7" s="25" t="n">
        <v>12068095</v>
      </c>
      <c r="I7" s="25" t="n">
        <f aca="false">SUM(G7:H7)</f>
        <v>12379324</v>
      </c>
      <c r="J7" s="25" t="n">
        <v>955869</v>
      </c>
      <c r="K7" s="25" t="n">
        <v>4518441</v>
      </c>
      <c r="L7" s="25" t="n">
        <f aca="false">SUM(J7:K7)</f>
        <v>5474310</v>
      </c>
      <c r="M7" s="26" t="n">
        <v>16734496</v>
      </c>
    </row>
    <row r="8" customFormat="false" ht="13" hidden="false" customHeight="false" outlineLevel="0" collapsed="false">
      <c r="A8" s="11" t="s">
        <v>9</v>
      </c>
      <c r="B8" s="24" t="n">
        <v>483471</v>
      </c>
      <c r="C8" s="24" t="n">
        <v>64295431</v>
      </c>
      <c r="D8" s="24" t="n">
        <v>64778902</v>
      </c>
      <c r="F8" s="11" t="s">
        <v>10</v>
      </c>
      <c r="G8" s="25" t="n">
        <v>275418</v>
      </c>
      <c r="H8" s="25" t="n">
        <v>16593338</v>
      </c>
      <c r="I8" s="25" t="n">
        <f aca="false">SUM(G8:H8)</f>
        <v>16868756</v>
      </c>
      <c r="J8" s="25" t="n">
        <v>723827</v>
      </c>
      <c r="K8" s="25" t="n">
        <v>2760349</v>
      </c>
      <c r="L8" s="25" t="n">
        <f aca="false">SUM(J8:K8)</f>
        <v>3484176</v>
      </c>
      <c r="M8" s="26" t="n">
        <v>15342831</v>
      </c>
    </row>
    <row r="9" customFormat="false" ht="13" hidden="false" customHeight="false" outlineLevel="0" collapsed="false">
      <c r="A9" s="11" t="s">
        <v>11</v>
      </c>
      <c r="B9" s="24" t="n">
        <v>622852</v>
      </c>
      <c r="C9" s="24" t="n">
        <v>37369459</v>
      </c>
      <c r="D9" s="24" t="n">
        <v>37992311</v>
      </c>
      <c r="F9" s="11" t="s">
        <v>12</v>
      </c>
      <c r="G9" s="25" t="n">
        <v>334372</v>
      </c>
      <c r="H9" s="25" t="n">
        <v>16652171</v>
      </c>
      <c r="I9" s="25" t="n">
        <f aca="false">SUM(G9:H9)</f>
        <v>16986543</v>
      </c>
      <c r="J9" s="25" t="n">
        <v>423578</v>
      </c>
      <c r="K9" s="25" t="n">
        <v>2460265</v>
      </c>
      <c r="L9" s="25" t="n">
        <f aca="false">SUM(J9:K9)</f>
        <v>2883843</v>
      </c>
      <c r="M9" s="26" t="n">
        <v>13498471</v>
      </c>
    </row>
    <row r="10" customFormat="false" ht="13" hidden="false" customHeight="false" outlineLevel="0" collapsed="false">
      <c r="A10" s="11" t="s">
        <v>13</v>
      </c>
      <c r="B10" s="24" t="n">
        <v>411278</v>
      </c>
      <c r="C10" s="24" t="n">
        <v>29308358</v>
      </c>
      <c r="D10" s="24" t="n">
        <v>29719636</v>
      </c>
      <c r="F10" s="11" t="s">
        <v>14</v>
      </c>
      <c r="G10" s="25" t="n">
        <v>230813</v>
      </c>
      <c r="H10" s="25" t="n">
        <v>7524216</v>
      </c>
      <c r="I10" s="25" t="n">
        <f aca="false">SUM(G10:H10)</f>
        <v>7755029</v>
      </c>
      <c r="J10" s="25" t="n">
        <v>310462</v>
      </c>
      <c r="K10" s="25" t="n">
        <v>1123980</v>
      </c>
      <c r="L10" s="25" t="n">
        <f aca="false">SUM(J10:K10)</f>
        <v>1434442</v>
      </c>
      <c r="M10" s="26" t="n">
        <v>8377869</v>
      </c>
    </row>
    <row r="11" customFormat="false" ht="13" hidden="false" customHeight="false" outlineLevel="0" collapsed="false">
      <c r="A11" s="11" t="s">
        <v>15</v>
      </c>
      <c r="B11" s="24" t="n">
        <v>362013</v>
      </c>
      <c r="C11" s="24" t="n">
        <v>16542540</v>
      </c>
      <c r="D11" s="24" t="n">
        <v>16904553</v>
      </c>
      <c r="F11" s="11" t="s">
        <v>16</v>
      </c>
      <c r="G11" s="25" t="n">
        <v>447537</v>
      </c>
      <c r="H11" s="25" t="n">
        <v>19020789</v>
      </c>
      <c r="I11" s="25" t="n">
        <f aca="false">SUM(G11:H11)</f>
        <v>19468326</v>
      </c>
      <c r="J11" s="25" t="n">
        <v>722609</v>
      </c>
      <c r="K11" s="25" t="n">
        <v>4280170</v>
      </c>
      <c r="L11" s="25" t="n">
        <f aca="false">SUM(J11:K11)</f>
        <v>5002779</v>
      </c>
      <c r="M11" s="26" t="n">
        <v>21426469</v>
      </c>
    </row>
    <row r="12" customFormat="false" ht="13" hidden="false" customHeight="false" outlineLevel="0" collapsed="false">
      <c r="A12" s="11" t="s">
        <v>17</v>
      </c>
      <c r="B12" s="24" t="n">
        <v>488496</v>
      </c>
      <c r="C12" s="24" t="n">
        <v>19673664</v>
      </c>
      <c r="D12" s="24" t="n">
        <v>20162160</v>
      </c>
      <c r="F12" s="11" t="s">
        <v>18</v>
      </c>
      <c r="G12" s="25" t="n">
        <v>177650</v>
      </c>
      <c r="H12" s="25" t="n">
        <v>6721789</v>
      </c>
      <c r="I12" s="25" t="n">
        <f aca="false">SUM(G12:H12)</f>
        <v>6899439</v>
      </c>
      <c r="J12" s="25" t="n">
        <v>311828</v>
      </c>
      <c r="K12" s="25" t="n">
        <v>1322833</v>
      </c>
      <c r="L12" s="25" t="n">
        <f aca="false">SUM(J12:K12)</f>
        <v>1634661</v>
      </c>
      <c r="M12" s="26" t="n">
        <v>8265205</v>
      </c>
    </row>
    <row r="13" customFormat="false" ht="13" hidden="false" customHeight="false" outlineLevel="0" collapsed="false">
      <c r="A13" s="11" t="s">
        <v>19</v>
      </c>
      <c r="B13" s="24" t="n">
        <v>918889</v>
      </c>
      <c r="C13" s="24" t="n">
        <v>42710331</v>
      </c>
      <c r="D13" s="24" t="n">
        <v>43629220</v>
      </c>
      <c r="F13" s="11" t="s">
        <v>20</v>
      </c>
      <c r="G13" s="25" t="n">
        <v>408692</v>
      </c>
      <c r="H13" s="25" t="n">
        <v>18638029</v>
      </c>
      <c r="I13" s="25" t="n">
        <f aca="false">SUM(G13:H13)</f>
        <v>19046721</v>
      </c>
      <c r="J13" s="25" t="n">
        <v>604362</v>
      </c>
      <c r="K13" s="25" t="n">
        <v>5722712</v>
      </c>
      <c r="L13" s="25" t="n">
        <f aca="false">SUM(J13:K13)</f>
        <v>6327074</v>
      </c>
      <c r="M13" s="26" t="n">
        <v>16186670</v>
      </c>
    </row>
    <row r="14" customFormat="false" ht="13" hidden="false" customHeight="false" outlineLevel="0" collapsed="false">
      <c r="A14" s="11" t="s">
        <v>21</v>
      </c>
      <c r="B14" s="24" t="n">
        <v>757328</v>
      </c>
      <c r="C14" s="24" t="n">
        <v>40070327</v>
      </c>
      <c r="D14" s="24" t="n">
        <v>40827655</v>
      </c>
      <c r="F14" s="11" t="s">
        <v>22</v>
      </c>
      <c r="G14" s="25" t="n">
        <v>706872</v>
      </c>
      <c r="H14" s="25" t="n">
        <v>29743262</v>
      </c>
      <c r="I14" s="25" t="n">
        <f aca="false">SUM(G14:H14)</f>
        <v>30450134</v>
      </c>
      <c r="J14" s="25" t="n">
        <v>1069014</v>
      </c>
      <c r="K14" s="25" t="n">
        <v>2944962</v>
      </c>
      <c r="L14" s="25" t="n">
        <f aca="false">SUM(J14:K14)</f>
        <v>4013976</v>
      </c>
      <c r="M14" s="26" t="n">
        <v>25571896</v>
      </c>
    </row>
    <row r="15" customFormat="false" ht="13" hidden="false" customHeight="false" outlineLevel="0" collapsed="false">
      <c r="A15" s="11" t="s">
        <v>23</v>
      </c>
      <c r="B15" s="24" t="n">
        <v>557536</v>
      </c>
      <c r="C15" s="24" t="n">
        <v>40272223</v>
      </c>
      <c r="D15" s="24" t="n">
        <v>40829759</v>
      </c>
      <c r="F15" s="11" t="s">
        <v>24</v>
      </c>
      <c r="G15" s="25" t="n">
        <v>217490</v>
      </c>
      <c r="H15" s="25" t="n">
        <v>10216689</v>
      </c>
      <c r="I15" s="25" t="n">
        <f aca="false">SUM(G15:H15)</f>
        <v>10434179</v>
      </c>
      <c r="J15" s="25" t="n">
        <v>235742</v>
      </c>
      <c r="K15" s="25" t="n">
        <v>594972</v>
      </c>
      <c r="L15" s="25" t="n">
        <f aca="false">SUM(J15:K15)</f>
        <v>830714</v>
      </c>
      <c r="M15" s="26" t="n">
        <v>7233797</v>
      </c>
    </row>
    <row r="16" customFormat="false" ht="13" hidden="false" customHeight="false" outlineLevel="0" collapsed="false">
      <c r="A16" s="11" t="s">
        <v>25</v>
      </c>
      <c r="B16" s="24" t="n">
        <v>1369275</v>
      </c>
      <c r="C16" s="24" t="n">
        <v>64558518</v>
      </c>
      <c r="D16" s="24" t="n">
        <v>65927793</v>
      </c>
      <c r="F16" s="11" t="s">
        <v>26</v>
      </c>
      <c r="G16" s="25" t="n">
        <v>310247</v>
      </c>
      <c r="H16" s="25" t="n">
        <v>12915969</v>
      </c>
      <c r="I16" s="25" t="n">
        <f aca="false">SUM(G16:H16)</f>
        <v>13226216</v>
      </c>
      <c r="J16" s="25" t="n">
        <v>350923</v>
      </c>
      <c r="K16" s="25" t="n">
        <v>2150670</v>
      </c>
      <c r="L16" s="25" t="n">
        <f aca="false">SUM(J16:K16)</f>
        <v>2501593</v>
      </c>
      <c r="M16" s="26" t="n">
        <v>11703214</v>
      </c>
    </row>
    <row r="17" customFormat="false" ht="13" hidden="false" customHeight="false" outlineLevel="0" collapsed="false">
      <c r="A17" s="11" t="s">
        <v>27</v>
      </c>
      <c r="B17" s="24" t="n">
        <v>1692077</v>
      </c>
      <c r="C17" s="24" t="n">
        <v>108901158</v>
      </c>
      <c r="D17" s="24" t="n">
        <v>110593235</v>
      </c>
      <c r="F17" s="11" t="s">
        <v>28</v>
      </c>
      <c r="G17" s="25" t="n">
        <v>315629</v>
      </c>
      <c r="H17" s="25" t="n">
        <v>12471119</v>
      </c>
      <c r="I17" s="25" t="n">
        <f aca="false">SUM(G17:H17)</f>
        <v>12786748</v>
      </c>
      <c r="J17" s="25" t="n">
        <v>331747</v>
      </c>
      <c r="K17" s="25" t="n">
        <v>2611331</v>
      </c>
      <c r="L17" s="25" t="n">
        <f aca="false">SUM(J17:K17)</f>
        <v>2943078</v>
      </c>
      <c r="M17" s="26" t="n">
        <v>11394364</v>
      </c>
    </row>
    <row r="18" customFormat="false" ht="13" hidden="false" customHeight="false" outlineLevel="0" collapsed="false">
      <c r="A18" s="11" t="s">
        <v>29</v>
      </c>
      <c r="B18" s="24" t="n">
        <v>460222</v>
      </c>
      <c r="C18" s="24" t="n">
        <v>42307479</v>
      </c>
      <c r="D18" s="24" t="n">
        <v>42767701</v>
      </c>
      <c r="F18" s="11" t="s">
        <v>30</v>
      </c>
      <c r="G18" s="25" t="n">
        <v>247975</v>
      </c>
      <c r="H18" s="25" t="n">
        <v>9008643</v>
      </c>
      <c r="I18" s="25" t="n">
        <f aca="false">SUM(G18:H18)</f>
        <v>9256618</v>
      </c>
      <c r="J18" s="25" t="n">
        <v>287509</v>
      </c>
      <c r="K18" s="25" t="n">
        <v>543964</v>
      </c>
      <c r="L18" s="25" t="n">
        <f aca="false">SUM(J18:K18)</f>
        <v>831473</v>
      </c>
      <c r="M18" s="26" t="n">
        <v>7830571</v>
      </c>
    </row>
    <row r="19" customFormat="false" ht="13" hidden="false" customHeight="false" outlineLevel="0" collapsed="false">
      <c r="A19" s="11" t="s">
        <v>31</v>
      </c>
      <c r="B19" s="24" t="n">
        <v>634967</v>
      </c>
      <c r="C19" s="24" t="n">
        <v>29503268</v>
      </c>
      <c r="D19" s="24" t="n">
        <v>30138235</v>
      </c>
      <c r="F19" s="11" t="s">
        <v>32</v>
      </c>
      <c r="G19" s="25" t="n">
        <v>220275</v>
      </c>
      <c r="H19" s="25" t="n">
        <v>10577494</v>
      </c>
      <c r="I19" s="25" t="n">
        <f aca="false">SUM(G19:H19)</f>
        <v>10797769</v>
      </c>
      <c r="J19" s="25" t="n">
        <v>306257</v>
      </c>
      <c r="K19" s="25" t="n">
        <v>664447</v>
      </c>
      <c r="L19" s="25" t="n">
        <f aca="false">SUM(J19:K19)</f>
        <v>970704</v>
      </c>
      <c r="M19" s="26" t="n">
        <v>7879887</v>
      </c>
    </row>
    <row r="20" customFormat="false" ht="13" hidden="false" customHeight="false" outlineLevel="0" collapsed="false">
      <c r="A20" s="11" t="s">
        <v>33</v>
      </c>
      <c r="B20" s="24" t="n">
        <v>1087429</v>
      </c>
      <c r="C20" s="24" t="n">
        <v>57435013</v>
      </c>
      <c r="D20" s="24" t="n">
        <v>58522442</v>
      </c>
      <c r="F20" s="11" t="s">
        <v>34</v>
      </c>
      <c r="G20" s="25" t="n">
        <v>132056</v>
      </c>
      <c r="H20" s="25" t="n">
        <v>6600169</v>
      </c>
      <c r="I20" s="25" t="n">
        <f aca="false">SUM(G20:H20)</f>
        <v>6732225</v>
      </c>
      <c r="J20" s="25" t="n">
        <v>213088</v>
      </c>
      <c r="K20" s="25" t="n">
        <v>400992</v>
      </c>
      <c r="L20" s="25" t="n">
        <f aca="false">SUM(J20:K20)</f>
        <v>614080</v>
      </c>
      <c r="M20" s="26" t="n">
        <v>5540531</v>
      </c>
    </row>
    <row r="21" customFormat="false" ht="13" hidden="false" customHeight="false" outlineLevel="0" collapsed="false">
      <c r="A21" s="11" t="s">
        <v>35</v>
      </c>
      <c r="B21" s="24" t="n">
        <v>535572</v>
      </c>
      <c r="C21" s="24" t="n">
        <v>26564677</v>
      </c>
      <c r="D21" s="24" t="n">
        <v>27100249</v>
      </c>
      <c r="F21" s="13" t="s">
        <v>36</v>
      </c>
      <c r="G21" s="25" t="n">
        <v>101160</v>
      </c>
      <c r="H21" s="25" t="n">
        <v>3299157</v>
      </c>
      <c r="I21" s="25" t="n">
        <f aca="false">SUM(G21:H21)</f>
        <v>3400317</v>
      </c>
      <c r="J21" s="25" t="n">
        <v>126528</v>
      </c>
      <c r="K21" s="25" t="n">
        <v>246307</v>
      </c>
      <c r="L21" s="25" t="n">
        <f aca="false">SUM(J21:K21)</f>
        <v>372835</v>
      </c>
      <c r="M21" s="26" t="n">
        <v>3120427</v>
      </c>
    </row>
    <row r="22" customFormat="false" ht="13" hidden="false" customHeight="false" outlineLevel="0" collapsed="false">
      <c r="A22" s="11" t="s">
        <v>37</v>
      </c>
      <c r="B22" s="24" t="n">
        <v>619464</v>
      </c>
      <c r="C22" s="24" t="n">
        <v>24283620</v>
      </c>
      <c r="D22" s="24" t="n">
        <v>24903084</v>
      </c>
      <c r="F22" s="13" t="s">
        <v>38</v>
      </c>
      <c r="G22" s="25" t="n">
        <v>146108</v>
      </c>
      <c r="H22" s="25" t="n">
        <v>6108550</v>
      </c>
      <c r="I22" s="25" t="n">
        <f aca="false">SUM(G22:H22)</f>
        <v>6254658</v>
      </c>
      <c r="J22" s="25" t="n">
        <v>138047</v>
      </c>
      <c r="K22" s="25" t="n">
        <v>209319</v>
      </c>
      <c r="L22" s="25" t="n">
        <f aca="false">SUM(J22:K22)</f>
        <v>347366</v>
      </c>
      <c r="M22" s="26" t="n">
        <v>4083849</v>
      </c>
    </row>
    <row r="23" customFormat="false" ht="13" hidden="false" customHeight="false" outlineLevel="0" collapsed="false">
      <c r="A23" s="11" t="s">
        <v>39</v>
      </c>
      <c r="B23" s="24" t="n">
        <v>371266</v>
      </c>
      <c r="C23" s="24" t="n">
        <v>14165117</v>
      </c>
      <c r="D23" s="24" t="n">
        <v>14536383</v>
      </c>
      <c r="F23" s="13" t="s">
        <v>40</v>
      </c>
      <c r="G23" s="25" t="n">
        <v>141675</v>
      </c>
      <c r="H23" s="25" t="n">
        <v>5098942</v>
      </c>
      <c r="I23" s="25" t="n">
        <f aca="false">SUM(G23:H23)</f>
        <v>5240617</v>
      </c>
      <c r="J23" s="25" t="n">
        <v>196108</v>
      </c>
      <c r="K23" s="25" t="n">
        <v>286160</v>
      </c>
      <c r="L23" s="25" t="n">
        <f aca="false">SUM(J23:K23)</f>
        <v>482268</v>
      </c>
      <c r="M23" s="26" t="n">
        <v>5096742</v>
      </c>
    </row>
    <row r="24" customFormat="false" ht="13" hidden="false" customHeight="false" outlineLevel="0" collapsed="false">
      <c r="A24" s="11" t="s">
        <v>41</v>
      </c>
      <c r="B24" s="24" t="n">
        <v>990005</v>
      </c>
      <c r="C24" s="24" t="n">
        <v>38864015</v>
      </c>
      <c r="D24" s="24" t="n">
        <v>39854020</v>
      </c>
      <c r="F24" s="11" t="s">
        <v>42</v>
      </c>
      <c r="G24" s="25" t="n">
        <v>119383</v>
      </c>
      <c r="H24" s="25" t="n">
        <v>4144283</v>
      </c>
      <c r="I24" s="25" t="n">
        <f aca="false">SUM(G24:H24)</f>
        <v>4263666</v>
      </c>
      <c r="J24" s="25" t="n">
        <v>112355</v>
      </c>
      <c r="K24" s="25" t="n">
        <v>194626</v>
      </c>
      <c r="L24" s="25" t="n">
        <f aca="false">SUM(J24:K24)</f>
        <v>306981</v>
      </c>
      <c r="M24" s="26" t="n">
        <v>3507926</v>
      </c>
    </row>
    <row r="25" customFormat="false" ht="13" hidden="false" customHeight="false" outlineLevel="0" collapsed="false">
      <c r="A25" s="11" t="s">
        <v>43</v>
      </c>
      <c r="B25" s="24" t="n">
        <v>1277972</v>
      </c>
      <c r="C25" s="24" t="n">
        <v>58914290</v>
      </c>
      <c r="D25" s="24" t="n">
        <v>60192262</v>
      </c>
      <c r="F25" s="11" t="s">
        <v>44</v>
      </c>
      <c r="G25" s="25" t="n">
        <v>194631</v>
      </c>
      <c r="H25" s="25" t="n">
        <v>7145839</v>
      </c>
      <c r="I25" s="25" t="n">
        <f aca="false">SUM(G25:H25)</f>
        <v>7340470</v>
      </c>
      <c r="J25" s="25" t="n">
        <v>235835</v>
      </c>
      <c r="K25" s="25" t="n">
        <v>439633</v>
      </c>
      <c r="L25" s="25" t="n">
        <f aca="false">SUM(J25:K25)</f>
        <v>675468</v>
      </c>
      <c r="M25" s="26" t="n">
        <v>6524639</v>
      </c>
    </row>
    <row r="26" customFormat="false" ht="13" hidden="false" customHeight="false" outlineLevel="0" collapsed="false">
      <c r="A26" s="11" t="s">
        <v>45</v>
      </c>
      <c r="B26" s="24" t="n">
        <v>1120927</v>
      </c>
      <c r="C26" s="24" t="n">
        <v>39743647</v>
      </c>
      <c r="D26" s="24" t="n">
        <v>40864574</v>
      </c>
      <c r="F26" s="11" t="s">
        <v>46</v>
      </c>
      <c r="G26" s="25" t="n">
        <v>112780</v>
      </c>
      <c r="H26" s="25" t="n">
        <v>3480979</v>
      </c>
      <c r="I26" s="25" t="n">
        <f aca="false">SUM(G26:H26)</f>
        <v>3593759</v>
      </c>
      <c r="J26" s="25" t="n">
        <v>208664</v>
      </c>
      <c r="K26" s="25" t="n">
        <v>285865</v>
      </c>
      <c r="L26" s="25" t="n">
        <f aca="false">SUM(J26:K26)</f>
        <v>494529</v>
      </c>
      <c r="M26" s="26" t="n">
        <v>4450050</v>
      </c>
    </row>
    <row r="27" customFormat="false" ht="13" hidden="false" customHeight="false" outlineLevel="0" collapsed="false">
      <c r="A27" s="11" t="s">
        <v>47</v>
      </c>
      <c r="B27" s="24" t="n">
        <v>770433</v>
      </c>
      <c r="C27" s="24" t="n">
        <v>27941372</v>
      </c>
      <c r="D27" s="24" t="n">
        <v>28711805</v>
      </c>
      <c r="F27" s="11" t="s">
        <v>48</v>
      </c>
      <c r="G27" s="25" t="n">
        <v>256516</v>
      </c>
      <c r="H27" s="25" t="n">
        <v>10388163</v>
      </c>
      <c r="I27" s="25" t="n">
        <f aca="false">SUM(G27:H27)</f>
        <v>10644679</v>
      </c>
      <c r="J27" s="25" t="n">
        <v>428686</v>
      </c>
      <c r="K27" s="25" t="n">
        <v>1604574</v>
      </c>
      <c r="L27" s="25" t="n">
        <f aca="false">SUM(J27:K27)</f>
        <v>2033260</v>
      </c>
      <c r="M27" s="26" t="n">
        <v>13336526</v>
      </c>
    </row>
    <row r="28" customFormat="false" ht="13" hidden="false" customHeight="false" outlineLevel="0" collapsed="false">
      <c r="A28" s="11" t="s">
        <v>49</v>
      </c>
      <c r="B28" s="24" t="n">
        <v>1025011</v>
      </c>
      <c r="C28" s="24" t="n">
        <v>45106873</v>
      </c>
      <c r="D28" s="24" t="n">
        <v>46131884</v>
      </c>
      <c r="F28" s="11" t="s">
        <v>50</v>
      </c>
      <c r="G28" s="25" t="n">
        <v>148877</v>
      </c>
      <c r="H28" s="25" t="n">
        <v>6548519</v>
      </c>
      <c r="I28" s="25" t="n">
        <f aca="false">SUM(G28:H28)</f>
        <v>6697396</v>
      </c>
      <c r="J28" s="25" t="n">
        <v>168190</v>
      </c>
      <c r="K28" s="25" t="n">
        <v>413031</v>
      </c>
      <c r="L28" s="25" t="n">
        <f aca="false">SUM(J28:K28)</f>
        <v>581221</v>
      </c>
      <c r="M28" s="26" t="n">
        <v>5789093</v>
      </c>
    </row>
    <row r="29" customFormat="false" ht="13" hidden="false" customHeight="false" outlineLevel="0" collapsed="false">
      <c r="F29" s="11" t="s">
        <v>51</v>
      </c>
      <c r="G29" s="25" t="n">
        <v>99408</v>
      </c>
      <c r="H29" s="25" t="n">
        <v>3422298</v>
      </c>
      <c r="I29" s="25" t="n">
        <f aca="false">SUM(G29:H29)</f>
        <v>3521706</v>
      </c>
      <c r="J29" s="25" t="n">
        <v>147741</v>
      </c>
      <c r="K29" s="25" t="n">
        <v>1048120</v>
      </c>
      <c r="L29" s="25" t="n">
        <f aca="false">SUM(J29:K29)</f>
        <v>1195861</v>
      </c>
      <c r="M29" s="26" t="n">
        <v>4708686</v>
      </c>
    </row>
    <row r="30" customFormat="false" ht="24" hidden="false" customHeight="false" outlineLevel="0" collapsed="false">
      <c r="A30" s="15" t="s">
        <v>52</v>
      </c>
      <c r="F30" s="11" t="s">
        <v>53</v>
      </c>
      <c r="G30" s="25" t="n">
        <v>137333</v>
      </c>
      <c r="H30" s="25" t="n">
        <v>4274137</v>
      </c>
      <c r="I30" s="25" t="n">
        <f aca="false">SUM(G30:H30)</f>
        <v>4411470</v>
      </c>
      <c r="J30" s="25" t="n">
        <v>146428</v>
      </c>
      <c r="K30" s="25" t="n">
        <v>250516</v>
      </c>
      <c r="L30" s="25" t="n">
        <f aca="false">SUM(J30:K30)</f>
        <v>396944</v>
      </c>
      <c r="M30" s="26" t="n">
        <v>4365002</v>
      </c>
    </row>
    <row r="31" customFormat="false" ht="13" hidden="false" customHeight="false" outlineLevel="0" collapsed="false">
      <c r="A31" s="16" t="s">
        <v>66</v>
      </c>
      <c r="F31" s="11" t="s">
        <v>55</v>
      </c>
      <c r="G31" s="25" t="n">
        <v>343634</v>
      </c>
      <c r="H31" s="25" t="n">
        <v>14271404</v>
      </c>
      <c r="I31" s="25" t="n">
        <f aca="false">SUM(G31:H31)</f>
        <v>14615038</v>
      </c>
      <c r="J31" s="25" t="n">
        <v>408509</v>
      </c>
      <c r="K31" s="25" t="n">
        <v>1464567</v>
      </c>
      <c r="L31" s="25" t="n">
        <f aca="false">SUM(J31:K31)</f>
        <v>1873076</v>
      </c>
      <c r="M31" s="26" t="n">
        <v>11426315</v>
      </c>
    </row>
  </sheetData>
  <mergeCells count="5">
    <mergeCell ref="A4:A5"/>
    <mergeCell ref="B4:D4"/>
    <mergeCell ref="F4:F5"/>
    <mergeCell ref="G4:K4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1.99"/>
    <col collapsed="false" customWidth="false" hidden="false" outlineLevel="0" max="4" min="3" style="7" width="8.99"/>
    <col collapsed="false" customWidth="true" hidden="false" outlineLevel="0" max="5" min="5" style="7" width="11.63"/>
    <col collapsed="false" customWidth="false" hidden="false" outlineLevel="0" max="6" min="6" style="7" width="8.99"/>
    <col collapsed="false" customWidth="true" hidden="false" outlineLevel="0" max="7" min="7" style="7" width="10.36"/>
    <col collapsed="false" customWidth="true" hidden="false" outlineLevel="0" max="8" min="8" style="7" width="11.99"/>
    <col collapsed="false" customWidth="true" hidden="false" outlineLevel="0" max="9" min="9" style="7" width="9.36"/>
    <col collapsed="false" customWidth="true" hidden="false" outlineLevel="0" max="10" min="10" style="7" width="9.26"/>
    <col collapsed="false" customWidth="true" hidden="false" outlineLevel="0" max="11" min="11" style="7" width="11.63"/>
    <col collapsed="false" customWidth="false" hidden="false" outlineLevel="0" max="257" min="12" style="7" width="8.99"/>
  </cols>
  <sheetData>
    <row r="1" s="4" customFormat="true" ht="14" hidden="false" customHeight="false" outlineLevel="0" collapsed="false">
      <c r="A1" s="27" t="s">
        <v>67</v>
      </c>
    </row>
    <row r="3" customFormat="false" ht="18.75" hidden="false" customHeight="true" outlineLevel="0" collapsed="false">
      <c r="A3" s="19"/>
      <c r="B3" s="20" t="s">
        <v>68</v>
      </c>
      <c r="C3" s="20"/>
      <c r="D3" s="20"/>
      <c r="E3" s="28" t="s">
        <v>69</v>
      </c>
      <c r="G3" s="19"/>
      <c r="H3" s="20" t="s">
        <v>68</v>
      </c>
      <c r="I3" s="20"/>
      <c r="J3" s="20"/>
      <c r="K3" s="28" t="s">
        <v>69</v>
      </c>
    </row>
    <row r="4" s="30" customFormat="true" ht="22.5" hidden="false" customHeight="true" outlineLevel="0" collapsed="false">
      <c r="A4" s="19"/>
      <c r="B4" s="20" t="s">
        <v>70</v>
      </c>
      <c r="C4" s="20" t="s">
        <v>71</v>
      </c>
      <c r="D4" s="29" t="s">
        <v>72</v>
      </c>
      <c r="E4" s="28"/>
      <c r="G4" s="19"/>
      <c r="H4" s="20" t="s">
        <v>70</v>
      </c>
      <c r="I4" s="20" t="s">
        <v>71</v>
      </c>
      <c r="J4" s="29" t="s">
        <v>72</v>
      </c>
      <c r="K4" s="28"/>
    </row>
    <row r="5" customFormat="false" ht="12" hidden="false" customHeight="false" outlineLevel="0" collapsed="false">
      <c r="A5" s="11" t="s">
        <v>5</v>
      </c>
      <c r="B5" s="31" t="n">
        <v>13455542</v>
      </c>
      <c r="C5" s="32" t="n">
        <v>58406</v>
      </c>
      <c r="D5" s="33" t="n">
        <f aca="false">B5/C5</f>
        <v>230.379447317056</v>
      </c>
      <c r="E5" s="34" t="n">
        <v>0.302</v>
      </c>
      <c r="G5" s="11" t="s">
        <v>6</v>
      </c>
      <c r="H5" s="31" t="n">
        <v>35708025</v>
      </c>
      <c r="I5" s="32" t="n">
        <v>577513</v>
      </c>
      <c r="J5" s="33" t="n">
        <f aca="false">H5/I5</f>
        <v>61.8306860624783</v>
      </c>
      <c r="K5" s="34" t="n">
        <v>0.461</v>
      </c>
    </row>
    <row r="6" customFormat="false" ht="12" hidden="false" customHeight="false" outlineLevel="0" collapsed="false">
      <c r="A6" s="11" t="s">
        <v>7</v>
      </c>
      <c r="B6" s="31" t="n">
        <v>22142028</v>
      </c>
      <c r="C6" s="32" t="n">
        <v>141183</v>
      </c>
      <c r="D6" s="33" t="n">
        <f aca="false">B6/C6</f>
        <v>156.832111514842</v>
      </c>
      <c r="E6" s="34" t="n">
        <v>0.29</v>
      </c>
      <c r="G6" s="11" t="s">
        <v>8</v>
      </c>
      <c r="H6" s="31" t="n">
        <v>12379324</v>
      </c>
      <c r="I6" s="32" t="n">
        <v>176295</v>
      </c>
      <c r="J6" s="33" t="n">
        <f aca="false">H6/I6</f>
        <v>70.2193709407527</v>
      </c>
      <c r="K6" s="34" t="n">
        <v>0.492</v>
      </c>
    </row>
    <row r="7" customFormat="false" ht="12" hidden="false" customHeight="false" outlineLevel="0" collapsed="false">
      <c r="A7" s="11" t="s">
        <v>9</v>
      </c>
      <c r="B7" s="31" t="n">
        <v>64778902</v>
      </c>
      <c r="C7" s="32" t="n">
        <v>243283</v>
      </c>
      <c r="D7" s="33" t="n">
        <f aca="false">B7/C7</f>
        <v>266.269743467484</v>
      </c>
      <c r="E7" s="34" t="n">
        <v>0.551</v>
      </c>
      <c r="G7" s="11" t="s">
        <v>10</v>
      </c>
      <c r="H7" s="31" t="n">
        <v>16868756</v>
      </c>
      <c r="I7" s="32" t="n">
        <v>144730</v>
      </c>
      <c r="J7" s="33" t="n">
        <f aca="false">H7/I7</f>
        <v>116.553278518621</v>
      </c>
      <c r="K7" s="34" t="n">
        <v>0.582</v>
      </c>
    </row>
    <row r="8" customFormat="false" ht="12" hidden="false" customHeight="false" outlineLevel="0" collapsed="false">
      <c r="A8" s="11" t="s">
        <v>11</v>
      </c>
      <c r="B8" s="31" t="n">
        <v>37992311</v>
      </c>
      <c r="C8" s="32" t="n">
        <v>333560</v>
      </c>
      <c r="D8" s="33" t="n">
        <f aca="false">B8/C8</f>
        <v>113.89948135268</v>
      </c>
      <c r="E8" s="34" t="n">
        <v>0.302</v>
      </c>
      <c r="G8" s="11" t="s">
        <v>12</v>
      </c>
      <c r="H8" s="31" t="n">
        <v>16986543</v>
      </c>
      <c r="I8" s="32" t="n">
        <v>186936</v>
      </c>
      <c r="J8" s="33" t="n">
        <f aca="false">H8/I8</f>
        <v>90.8682276287072</v>
      </c>
      <c r="K8" s="34" t="n">
        <v>0.525</v>
      </c>
    </row>
    <row r="9" customFormat="false" ht="12" hidden="false" customHeight="false" outlineLevel="0" collapsed="false">
      <c r="A9" s="11" t="s">
        <v>13</v>
      </c>
      <c r="B9" s="31" t="n">
        <v>29719636</v>
      </c>
      <c r="C9" s="32" t="n">
        <v>219724</v>
      </c>
      <c r="D9" s="33" t="n">
        <f aca="false">B9/C9</f>
        <v>135.258943037629</v>
      </c>
      <c r="E9" s="34" t="n">
        <v>0.351</v>
      </c>
      <c r="G9" s="11" t="s">
        <v>14</v>
      </c>
      <c r="H9" s="31" t="n">
        <v>7755029</v>
      </c>
      <c r="I9" s="32" t="n">
        <v>137381</v>
      </c>
      <c r="J9" s="33" t="n">
        <f aca="false">H9/I9</f>
        <v>56.4490650089896</v>
      </c>
      <c r="K9" s="34" t="n">
        <v>0.401</v>
      </c>
    </row>
    <row r="10" customFormat="false" ht="12" hidden="false" customHeight="false" outlineLevel="0" collapsed="false">
      <c r="A10" s="11" t="s">
        <v>15</v>
      </c>
      <c r="B10" s="31" t="n">
        <v>16904553</v>
      </c>
      <c r="C10" s="32" t="n">
        <v>198073</v>
      </c>
      <c r="D10" s="33" t="n">
        <f aca="false">B10/C10</f>
        <v>85.3450646983688</v>
      </c>
      <c r="E10" s="34" t="n">
        <v>0.206</v>
      </c>
      <c r="G10" s="11" t="s">
        <v>16</v>
      </c>
      <c r="H10" s="31" t="n">
        <v>19468326</v>
      </c>
      <c r="I10" s="32" t="n">
        <v>260274</v>
      </c>
      <c r="J10" s="33" t="n">
        <f aca="false">H10/I10</f>
        <v>74.7993499158579</v>
      </c>
      <c r="K10" s="34" t="n">
        <v>0.506</v>
      </c>
    </row>
    <row r="11" customFormat="false" ht="12" hidden="false" customHeight="false" outlineLevel="0" collapsed="false">
      <c r="A11" s="11" t="s">
        <v>17</v>
      </c>
      <c r="B11" s="31" t="n">
        <v>20162160</v>
      </c>
      <c r="C11" s="32" t="n">
        <v>256274</v>
      </c>
      <c r="D11" s="33" t="n">
        <f aca="false">B11/C11</f>
        <v>78.674231486612</v>
      </c>
      <c r="E11" s="34" t="n">
        <v>0.202</v>
      </c>
      <c r="G11" s="11" t="s">
        <v>18</v>
      </c>
      <c r="H11" s="31" t="n">
        <v>6899439</v>
      </c>
      <c r="I11" s="32" t="n">
        <v>111539</v>
      </c>
      <c r="J11" s="33" t="n">
        <f aca="false">H11/I11</f>
        <v>61.8567406915967</v>
      </c>
      <c r="K11" s="34" t="n">
        <v>0.447</v>
      </c>
    </row>
    <row r="12" customFormat="false" ht="12" hidden="false" customHeight="false" outlineLevel="0" collapsed="false">
      <c r="A12" s="11" t="s">
        <v>19</v>
      </c>
      <c r="B12" s="31" t="n">
        <v>43629220</v>
      </c>
      <c r="C12" s="32" t="n">
        <v>498109</v>
      </c>
      <c r="D12" s="33" t="n">
        <f aca="false">B12/C12</f>
        <v>87.5897042615171</v>
      </c>
      <c r="E12" s="34" t="n">
        <v>0.248</v>
      </c>
      <c r="G12" s="11" t="s">
        <v>20</v>
      </c>
      <c r="H12" s="31" t="n">
        <v>19046721</v>
      </c>
      <c r="I12" s="32" t="n">
        <v>229061</v>
      </c>
      <c r="J12" s="33" t="n">
        <f aca="false">H12/I12</f>
        <v>83.1513046743007</v>
      </c>
      <c r="K12" s="34" t="n">
        <v>0.506</v>
      </c>
    </row>
    <row r="13" customFormat="false" ht="12" hidden="false" customHeight="false" outlineLevel="0" collapsed="false">
      <c r="A13" s="11" t="s">
        <v>21</v>
      </c>
      <c r="B13" s="31" t="n">
        <v>40827655</v>
      </c>
      <c r="C13" s="32" t="n">
        <v>386855</v>
      </c>
      <c r="D13" s="33" t="n">
        <f aca="false">B13/C13</f>
        <v>105.537358958783</v>
      </c>
      <c r="E13" s="34" t="n">
        <v>0.298</v>
      </c>
      <c r="G13" s="11" t="s">
        <v>22</v>
      </c>
      <c r="H13" s="31" t="n">
        <v>30450134</v>
      </c>
      <c r="I13" s="32" t="n">
        <v>432348</v>
      </c>
      <c r="J13" s="33" t="n">
        <f aca="false">H13/I13</f>
        <v>70.4296862712445</v>
      </c>
      <c r="K13" s="34" t="n">
        <v>0.463</v>
      </c>
    </row>
    <row r="14" customFormat="false" ht="12" hidden="false" customHeight="false" outlineLevel="0" collapsed="false">
      <c r="A14" s="11" t="s">
        <v>23</v>
      </c>
      <c r="B14" s="31" t="n">
        <v>40829759</v>
      </c>
      <c r="C14" s="32" t="n">
        <v>277622</v>
      </c>
      <c r="D14" s="33" t="n">
        <f aca="false">B14/C14</f>
        <v>147.069609036748</v>
      </c>
      <c r="E14" s="34" t="n">
        <v>0.443</v>
      </c>
      <c r="G14" s="11" t="s">
        <v>24</v>
      </c>
      <c r="H14" s="31" t="n">
        <v>10434179</v>
      </c>
      <c r="I14" s="32" t="n">
        <v>121396</v>
      </c>
      <c r="J14" s="33" t="n">
        <f aca="false">H14/I14</f>
        <v>85.9515881907147</v>
      </c>
      <c r="K14" s="34" t="n">
        <v>0.519</v>
      </c>
    </row>
    <row r="15" customFormat="false" ht="12" hidden="false" customHeight="false" outlineLevel="0" collapsed="false">
      <c r="A15" s="11" t="s">
        <v>25</v>
      </c>
      <c r="B15" s="31" t="n">
        <v>65927793</v>
      </c>
      <c r="C15" s="32" t="n">
        <v>717082</v>
      </c>
      <c r="D15" s="33" t="n">
        <f aca="false">B15/C15</f>
        <v>91.9389874519232</v>
      </c>
      <c r="E15" s="34" t="n">
        <v>0.281</v>
      </c>
      <c r="G15" s="11" t="s">
        <v>26</v>
      </c>
      <c r="H15" s="31" t="n">
        <v>13226216</v>
      </c>
      <c r="I15" s="32" t="n">
        <v>190005</v>
      </c>
      <c r="J15" s="33" t="n">
        <f aca="false">H15/I15</f>
        <v>69.6098313202284</v>
      </c>
      <c r="K15" s="34" t="n">
        <v>0.489</v>
      </c>
    </row>
    <row r="16" customFormat="false" ht="12" hidden="false" customHeight="false" outlineLevel="0" collapsed="false">
      <c r="A16" s="11" t="s">
        <v>27</v>
      </c>
      <c r="B16" s="31" t="n">
        <v>110593235</v>
      </c>
      <c r="C16" s="32" t="n">
        <v>903346</v>
      </c>
      <c r="D16" s="33" t="n">
        <f aca="false">B16/C16</f>
        <v>122.426218746748</v>
      </c>
      <c r="E16" s="34" t="n">
        <v>0.411</v>
      </c>
      <c r="G16" s="11" t="s">
        <v>28</v>
      </c>
      <c r="H16" s="31" t="n">
        <v>12786748</v>
      </c>
      <c r="I16" s="32" t="n">
        <v>186283</v>
      </c>
      <c r="J16" s="33" t="n">
        <f aca="false">H16/I16</f>
        <v>68.6415185497335</v>
      </c>
      <c r="K16" s="34" t="n">
        <v>0.45</v>
      </c>
    </row>
    <row r="17" customFormat="false" ht="12" hidden="false" customHeight="false" outlineLevel="0" collapsed="false">
      <c r="A17" s="11" t="s">
        <v>29</v>
      </c>
      <c r="B17" s="31" t="n">
        <v>42767701</v>
      </c>
      <c r="C17" s="32" t="n">
        <v>224533</v>
      </c>
      <c r="D17" s="33" t="n">
        <f aca="false">B17/C17</f>
        <v>190.474010501797</v>
      </c>
      <c r="E17" s="34" t="n">
        <v>0.508</v>
      </c>
      <c r="G17" s="11" t="s">
        <v>30</v>
      </c>
      <c r="H17" s="31" t="n">
        <v>9256618</v>
      </c>
      <c r="I17" s="32" t="n">
        <v>149956</v>
      </c>
      <c r="J17" s="33" t="n">
        <f aca="false">H17/I17</f>
        <v>61.7288938088506</v>
      </c>
      <c r="K17" s="34" t="n">
        <v>0.386</v>
      </c>
    </row>
    <row r="18" customFormat="false" ht="12" hidden="false" customHeight="false" outlineLevel="0" collapsed="false">
      <c r="A18" s="11" t="s">
        <v>31</v>
      </c>
      <c r="B18" s="31" t="n">
        <v>30138235</v>
      </c>
      <c r="C18" s="32" t="n">
        <v>328215</v>
      </c>
      <c r="D18" s="33" t="n">
        <f aca="false">B18/C18</f>
        <v>91.8246728516369</v>
      </c>
      <c r="E18" s="34" t="n">
        <v>0.243</v>
      </c>
      <c r="G18" s="11" t="s">
        <v>32</v>
      </c>
      <c r="H18" s="31" t="n">
        <v>10797769</v>
      </c>
      <c r="I18" s="32" t="n">
        <v>122742</v>
      </c>
      <c r="J18" s="33" t="n">
        <f aca="false">H18/I18</f>
        <v>87.9712649296899</v>
      </c>
      <c r="K18" s="34" t="n">
        <v>0.51</v>
      </c>
    </row>
    <row r="19" customFormat="false" ht="12" hidden="false" customHeight="false" outlineLevel="0" collapsed="false">
      <c r="A19" s="11" t="s">
        <v>33</v>
      </c>
      <c r="B19" s="31" t="n">
        <v>58522442</v>
      </c>
      <c r="C19" s="32" t="n">
        <v>563997</v>
      </c>
      <c r="D19" s="33" t="n">
        <f aca="false">B19/C19</f>
        <v>103.763746970285</v>
      </c>
      <c r="E19" s="34" t="n">
        <v>0.354</v>
      </c>
      <c r="G19" s="11" t="s">
        <v>34</v>
      </c>
      <c r="H19" s="31" t="n">
        <v>6732225</v>
      </c>
      <c r="I19" s="32" t="n">
        <v>73655</v>
      </c>
      <c r="J19" s="33" t="n">
        <f aca="false">H19/I19</f>
        <v>91.4021451361075</v>
      </c>
      <c r="K19" s="34" t="n">
        <v>0.469</v>
      </c>
    </row>
    <row r="20" customFormat="false" ht="12" hidden="false" customHeight="false" outlineLevel="0" collapsed="false">
      <c r="A20" s="11" t="s">
        <v>35</v>
      </c>
      <c r="B20" s="31" t="n">
        <v>27100249</v>
      </c>
      <c r="C20" s="32" t="n">
        <v>291167</v>
      </c>
      <c r="D20" s="33" t="n">
        <f aca="false">B20/C20</f>
        <v>93.0745894967493</v>
      </c>
      <c r="E20" s="34" t="n">
        <v>0.224</v>
      </c>
      <c r="G20" s="13" t="s">
        <v>36</v>
      </c>
      <c r="H20" s="31" t="n">
        <v>3400317</v>
      </c>
      <c r="I20" s="32" t="n">
        <v>58395</v>
      </c>
      <c r="J20" s="33" t="n">
        <f aca="false">H20/I20</f>
        <v>58.2295915746211</v>
      </c>
      <c r="K20" s="34" t="n">
        <v>0.318</v>
      </c>
    </row>
    <row r="21" customFormat="false" ht="12" hidden="false" customHeight="false" outlineLevel="0" collapsed="false">
      <c r="A21" s="11" t="s">
        <v>37</v>
      </c>
      <c r="B21" s="31" t="n">
        <v>24903084</v>
      </c>
      <c r="C21" s="32" t="n">
        <v>341076</v>
      </c>
      <c r="D21" s="33" t="n">
        <f aca="false">B21/C21</f>
        <v>73.0132990887662</v>
      </c>
      <c r="E21" s="34" t="n">
        <v>0.189</v>
      </c>
      <c r="G21" s="13" t="s">
        <v>38</v>
      </c>
      <c r="H21" s="31" t="n">
        <v>6254658</v>
      </c>
      <c r="I21" s="32" t="n">
        <v>80249</v>
      </c>
      <c r="J21" s="33" t="n">
        <f aca="false">H21/I21</f>
        <v>77.9406347742651</v>
      </c>
      <c r="K21" s="34" t="n">
        <v>0.407</v>
      </c>
    </row>
    <row r="22" customFormat="false" ht="12" hidden="false" customHeight="false" outlineLevel="0" collapsed="false">
      <c r="A22" s="11" t="s">
        <v>39</v>
      </c>
      <c r="B22" s="31" t="n">
        <v>14536383</v>
      </c>
      <c r="C22" s="32" t="n">
        <v>212264</v>
      </c>
      <c r="D22" s="33" t="n">
        <f aca="false">B22/C22</f>
        <v>68.482564165379</v>
      </c>
      <c r="E22" s="34" t="n">
        <v>0.17</v>
      </c>
      <c r="G22" s="13" t="s">
        <v>40</v>
      </c>
      <c r="H22" s="31" t="n">
        <v>5240617</v>
      </c>
      <c r="I22" s="32" t="n">
        <v>85157</v>
      </c>
      <c r="J22" s="33" t="n">
        <f aca="false">H22/I22</f>
        <v>61.5406484493348</v>
      </c>
      <c r="K22" s="34" t="n">
        <v>0.388</v>
      </c>
    </row>
    <row r="23" customFormat="false" ht="12" hidden="false" customHeight="false" outlineLevel="0" collapsed="false">
      <c r="A23" s="11" t="s">
        <v>41</v>
      </c>
      <c r="B23" s="31" t="n">
        <v>39854020</v>
      </c>
      <c r="C23" s="32" t="n">
        <v>561916</v>
      </c>
      <c r="D23" s="33" t="n">
        <f aca="false">B23/C23</f>
        <v>70.9252272581667</v>
      </c>
      <c r="E23" s="34" t="n">
        <v>0.216</v>
      </c>
      <c r="G23" s="11" t="s">
        <v>42</v>
      </c>
      <c r="H23" s="31" t="n">
        <v>4263666</v>
      </c>
      <c r="I23" s="32" t="n">
        <v>74864</v>
      </c>
      <c r="J23" s="33" t="n">
        <f aca="false">H23/I23</f>
        <v>56.9521532378713</v>
      </c>
      <c r="K23" s="34" t="n">
        <v>0.313</v>
      </c>
    </row>
    <row r="24" customFormat="false" ht="12" hidden="false" customHeight="false" outlineLevel="0" collapsed="false">
      <c r="A24" s="11" t="s">
        <v>43</v>
      </c>
      <c r="B24" s="31" t="n">
        <v>60192262</v>
      </c>
      <c r="C24" s="32" t="n">
        <v>721722</v>
      </c>
      <c r="D24" s="33" t="n">
        <f aca="false">B24/C24</f>
        <v>83.4008967441757</v>
      </c>
      <c r="E24" s="34" t="n">
        <v>0.26</v>
      </c>
      <c r="G24" s="11" t="s">
        <v>44</v>
      </c>
      <c r="H24" s="31" t="n">
        <v>7340470</v>
      </c>
      <c r="I24" s="32" t="n">
        <v>116632</v>
      </c>
      <c r="J24" s="33" t="n">
        <f aca="false">H24/I24</f>
        <v>62.9370155703409</v>
      </c>
      <c r="K24" s="34" t="n">
        <v>0.418</v>
      </c>
    </row>
    <row r="25" customFormat="false" ht="12" hidden="false" customHeight="false" outlineLevel="0" collapsed="false">
      <c r="A25" s="11" t="s">
        <v>45</v>
      </c>
      <c r="B25" s="31" t="n">
        <v>40864574</v>
      </c>
      <c r="C25" s="32" t="n">
        <v>670122</v>
      </c>
      <c r="D25" s="33" t="n">
        <f aca="false">B25/C25</f>
        <v>60.9807975264206</v>
      </c>
      <c r="E25" s="34" t="n">
        <v>0.166</v>
      </c>
      <c r="G25" s="11" t="s">
        <v>46</v>
      </c>
      <c r="H25" s="31" t="n">
        <v>3593759</v>
      </c>
      <c r="I25" s="32" t="n">
        <v>71229</v>
      </c>
      <c r="J25" s="33" t="n">
        <f aca="false">H25/I25</f>
        <v>50.4535933397914</v>
      </c>
      <c r="K25" s="34" t="n">
        <v>0.356</v>
      </c>
    </row>
    <row r="26" customFormat="false" ht="12" hidden="false" customHeight="false" outlineLevel="0" collapsed="false">
      <c r="A26" s="11" t="s">
        <v>47</v>
      </c>
      <c r="B26" s="31" t="n">
        <v>28711805</v>
      </c>
      <c r="C26" s="32" t="n">
        <v>442913</v>
      </c>
      <c r="D26" s="33" t="n">
        <f aca="false">B26/C26</f>
        <v>64.8249317586072</v>
      </c>
      <c r="E26" s="34" t="n">
        <v>0.168</v>
      </c>
      <c r="G26" s="11" t="s">
        <v>48</v>
      </c>
      <c r="H26" s="31" t="n">
        <v>10644679</v>
      </c>
      <c r="I26" s="32" t="n">
        <v>146631</v>
      </c>
      <c r="J26" s="33" t="n">
        <f aca="false">H26/I26</f>
        <v>72.5950106048516</v>
      </c>
      <c r="K26" s="34" t="n">
        <v>0.511</v>
      </c>
    </row>
    <row r="27" customFormat="false" ht="12" hidden="false" customHeight="false" outlineLevel="0" collapsed="false">
      <c r="A27" s="11" t="s">
        <v>49</v>
      </c>
      <c r="B27" s="31" t="n">
        <v>46131884</v>
      </c>
      <c r="C27" s="32" t="n">
        <v>681298</v>
      </c>
      <c r="D27" s="33" t="n">
        <f aca="false">B27/C27</f>
        <v>67.7117560891123</v>
      </c>
      <c r="E27" s="34" t="n">
        <v>0.203</v>
      </c>
      <c r="G27" s="11" t="s">
        <v>50</v>
      </c>
      <c r="H27" s="31" t="n">
        <v>6697396</v>
      </c>
      <c r="I27" s="32" t="n">
        <v>87636</v>
      </c>
      <c r="J27" s="33" t="n">
        <f aca="false">H27/I27</f>
        <v>76.4228855721393</v>
      </c>
      <c r="K27" s="34" t="n">
        <v>0.428</v>
      </c>
    </row>
    <row r="28" customFormat="false" ht="12" hidden="false" customHeight="false" outlineLevel="0" collapsed="false">
      <c r="G28" s="11" t="s">
        <v>51</v>
      </c>
      <c r="H28" s="31" t="n">
        <v>3521706</v>
      </c>
      <c r="I28" s="32" t="n">
        <v>55833</v>
      </c>
      <c r="J28" s="33" t="n">
        <f aca="false">H28/I28</f>
        <v>63.0757079146741</v>
      </c>
      <c r="K28" s="34" t="n">
        <v>0.473</v>
      </c>
    </row>
    <row r="29" customFormat="false" ht="12" hidden="false" customHeight="false" outlineLevel="0" collapsed="false">
      <c r="A29" s="16" t="s">
        <v>73</v>
      </c>
      <c r="G29" s="11" t="s">
        <v>53</v>
      </c>
      <c r="H29" s="31" t="n">
        <v>4411470</v>
      </c>
      <c r="I29" s="32" t="n">
        <v>80954</v>
      </c>
      <c r="J29" s="33" t="n">
        <f aca="false">H29/I29</f>
        <v>54.4935395409739</v>
      </c>
      <c r="K29" s="34" t="n">
        <v>0.324</v>
      </c>
    </row>
    <row r="30" customFormat="false" ht="12" hidden="false" customHeight="false" outlineLevel="0" collapsed="false">
      <c r="A30" s="16" t="s">
        <v>74</v>
      </c>
      <c r="G30" s="11" t="s">
        <v>55</v>
      </c>
      <c r="H30" s="31" t="n">
        <v>14615038</v>
      </c>
      <c r="I30" s="32" t="n">
        <v>200012</v>
      </c>
      <c r="J30" s="33" t="n">
        <f aca="false">H30/I30</f>
        <v>73.0708057516549</v>
      </c>
      <c r="K30" s="34" t="n">
        <v>0.414</v>
      </c>
      <c r="M30" s="35"/>
    </row>
    <row r="31" customFormat="false" ht="12" hidden="false" customHeight="false" outlineLevel="0" collapsed="false">
      <c r="A31" s="16" t="s">
        <v>66</v>
      </c>
    </row>
    <row r="36" customFormat="false" ht="12" hidden="false" customHeight="false" outlineLevel="0" collapsed="false">
      <c r="B36" s="10"/>
      <c r="C36" s="10"/>
      <c r="H36" s="10"/>
      <c r="I36" s="10"/>
    </row>
    <row r="37" customFormat="false" ht="12" hidden="false" customHeight="false" outlineLevel="0" collapsed="false">
      <c r="B37" s="10"/>
      <c r="C37" s="10"/>
      <c r="H37" s="10"/>
      <c r="I37" s="10"/>
    </row>
    <row r="38" customFormat="false" ht="12" hidden="false" customHeight="false" outlineLevel="0" collapsed="false">
      <c r="B38" s="10"/>
      <c r="C38" s="10"/>
      <c r="H38" s="10"/>
      <c r="I38" s="10"/>
    </row>
    <row r="39" customFormat="false" ht="12" hidden="false" customHeight="false" outlineLevel="0" collapsed="false">
      <c r="B39" s="10"/>
      <c r="C39" s="10"/>
      <c r="H39" s="10"/>
      <c r="I39" s="10"/>
    </row>
    <row r="40" customFormat="false" ht="12" hidden="false" customHeight="false" outlineLevel="0" collapsed="false">
      <c r="B40" s="10"/>
      <c r="C40" s="10"/>
      <c r="H40" s="10"/>
      <c r="I40" s="10"/>
    </row>
    <row r="41" customFormat="false" ht="12" hidden="false" customHeight="false" outlineLevel="0" collapsed="false">
      <c r="B41" s="10"/>
      <c r="C41" s="10"/>
      <c r="H41" s="10"/>
      <c r="I41" s="10"/>
    </row>
    <row r="42" customFormat="false" ht="12" hidden="false" customHeight="false" outlineLevel="0" collapsed="false">
      <c r="B42" s="10"/>
      <c r="C42" s="10"/>
      <c r="H42" s="10"/>
      <c r="I42" s="10"/>
    </row>
    <row r="43" customFormat="false" ht="12" hidden="false" customHeight="false" outlineLevel="0" collapsed="false">
      <c r="B43" s="10"/>
      <c r="C43" s="10"/>
      <c r="H43" s="10"/>
      <c r="I43" s="10"/>
    </row>
    <row r="44" customFormat="false" ht="12" hidden="false" customHeight="false" outlineLevel="0" collapsed="false">
      <c r="B44" s="10"/>
      <c r="C44" s="10"/>
      <c r="H44" s="10"/>
      <c r="I44" s="10"/>
    </row>
    <row r="45" customFormat="false" ht="12" hidden="false" customHeight="false" outlineLevel="0" collapsed="false">
      <c r="B45" s="10"/>
      <c r="C45" s="10"/>
      <c r="H45" s="10"/>
      <c r="I45" s="10"/>
    </row>
    <row r="46" customFormat="false" ht="12" hidden="false" customHeight="false" outlineLevel="0" collapsed="false">
      <c r="B46" s="10"/>
      <c r="C46" s="10"/>
      <c r="H46" s="10"/>
      <c r="I46" s="10"/>
    </row>
    <row r="47" customFormat="false" ht="12" hidden="false" customHeight="false" outlineLevel="0" collapsed="false">
      <c r="B47" s="10"/>
      <c r="C47" s="10"/>
      <c r="H47" s="10"/>
      <c r="I47" s="10"/>
    </row>
    <row r="48" customFormat="false" ht="12" hidden="false" customHeight="false" outlineLevel="0" collapsed="false">
      <c r="B48" s="10"/>
      <c r="C48" s="10"/>
      <c r="H48" s="10"/>
      <c r="I48" s="10"/>
    </row>
    <row r="49" customFormat="false" ht="12" hidden="false" customHeight="false" outlineLevel="0" collapsed="false">
      <c r="B49" s="10"/>
      <c r="C49" s="10"/>
      <c r="H49" s="10"/>
      <c r="I49" s="10"/>
    </row>
    <row r="50" customFormat="false" ht="12" hidden="false" customHeight="false" outlineLevel="0" collapsed="false">
      <c r="B50" s="10"/>
      <c r="C50" s="10"/>
      <c r="H50" s="10"/>
      <c r="I50" s="10"/>
    </row>
    <row r="51" customFormat="false" ht="12" hidden="false" customHeight="false" outlineLevel="0" collapsed="false">
      <c r="B51" s="10"/>
      <c r="C51" s="10"/>
      <c r="H51" s="10"/>
      <c r="I51" s="10"/>
    </row>
    <row r="52" customFormat="false" ht="12" hidden="false" customHeight="false" outlineLevel="0" collapsed="false">
      <c r="B52" s="10"/>
      <c r="C52" s="10"/>
      <c r="H52" s="10"/>
      <c r="I52" s="10"/>
    </row>
    <row r="53" customFormat="false" ht="12" hidden="false" customHeight="false" outlineLevel="0" collapsed="false">
      <c r="B53" s="10"/>
      <c r="C53" s="10"/>
      <c r="H53" s="10"/>
      <c r="I53" s="10"/>
    </row>
    <row r="54" customFormat="false" ht="12" hidden="false" customHeight="false" outlineLevel="0" collapsed="false">
      <c r="B54" s="10"/>
      <c r="C54" s="10"/>
      <c r="H54" s="10"/>
      <c r="I54" s="10"/>
    </row>
    <row r="55" customFormat="false" ht="12" hidden="false" customHeight="false" outlineLevel="0" collapsed="false">
      <c r="B55" s="10"/>
      <c r="C55" s="10"/>
      <c r="H55" s="10"/>
      <c r="I55" s="10"/>
    </row>
    <row r="56" customFormat="false" ht="12" hidden="false" customHeight="false" outlineLevel="0" collapsed="false">
      <c r="B56" s="10"/>
      <c r="C56" s="10"/>
      <c r="H56" s="10"/>
      <c r="I56" s="10"/>
    </row>
    <row r="57" customFormat="false" ht="12" hidden="false" customHeight="false" outlineLevel="0" collapsed="false">
      <c r="B57" s="10"/>
      <c r="C57" s="10"/>
      <c r="H57" s="10"/>
      <c r="I57" s="10"/>
    </row>
    <row r="58" customFormat="false" ht="12" hidden="false" customHeight="false" outlineLevel="0" collapsed="false">
      <c r="B58" s="10"/>
      <c r="C58" s="10"/>
      <c r="H58" s="10"/>
      <c r="I58" s="10"/>
    </row>
    <row r="59" customFormat="false" ht="12" hidden="false" customHeight="false" outlineLevel="0" collapsed="false">
      <c r="H59" s="10"/>
      <c r="I59" s="10"/>
    </row>
    <row r="60" customFormat="false" ht="12" hidden="false" customHeight="false" outlineLevel="0" collapsed="false">
      <c r="H60" s="10"/>
      <c r="I60" s="10"/>
    </row>
    <row r="61" customFormat="false" ht="12" hidden="false" customHeight="false" outlineLevel="0" collapsed="false">
      <c r="H61" s="10"/>
      <c r="I61" s="10"/>
    </row>
  </sheetData>
  <mergeCells count="6">
    <mergeCell ref="A3:A4"/>
    <mergeCell ref="B3:D3"/>
    <mergeCell ref="E3:E4"/>
    <mergeCell ref="G3:G4"/>
    <mergeCell ref="H3:J3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7" min="2" style="0" width="6.63"/>
    <col collapsed="false" customWidth="true" hidden="false" outlineLevel="0" max="8" min="8" style="36" width="6.63"/>
    <col collapsed="false" customWidth="true" hidden="false" outlineLevel="0" max="10" min="9" style="0" width="6.63"/>
    <col collapsed="false" customWidth="true" hidden="false" outlineLevel="0" max="11" min="11" style="37" width="6.63"/>
    <col collapsed="false" customWidth="true" hidden="false" outlineLevel="0" max="15" min="12" style="0" width="6.63"/>
    <col collapsed="false" customWidth="true" hidden="false" outlineLevel="0" max="16" min="16" style="0" width="4.63"/>
    <col collapsed="false" customWidth="true" hidden="false" outlineLevel="0" max="17" min="17" style="0" width="10.36"/>
    <col collapsed="false" customWidth="true" hidden="false" outlineLevel="0" max="23" min="18" style="0" width="6.63"/>
    <col collapsed="false" customWidth="true" hidden="false" outlineLevel="0" max="24" min="24" style="36" width="6.63"/>
    <col collapsed="false" customWidth="true" hidden="false" outlineLevel="0" max="25" min="25" style="0" width="6.63"/>
    <col collapsed="false" customWidth="true" hidden="false" outlineLevel="0" max="31" min="26" style="0" width="6.72"/>
  </cols>
  <sheetData>
    <row r="1" s="2" customFormat="true" ht="14" hidden="false" customHeight="false" outlineLevel="0" collapsed="false">
      <c r="A1" s="18" t="s">
        <v>75</v>
      </c>
      <c r="B1" s="18"/>
      <c r="C1" s="18"/>
      <c r="D1" s="18"/>
      <c r="E1" s="18"/>
      <c r="F1" s="18"/>
      <c r="G1" s="18"/>
      <c r="H1" s="27"/>
      <c r="I1" s="18"/>
      <c r="X1" s="38"/>
    </row>
    <row r="3" customFormat="false" ht="13.5" hidden="false" customHeight="true" outlineLevel="0" collapsed="false">
      <c r="A3" s="19"/>
      <c r="B3" s="39" t="s">
        <v>76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7"/>
      <c r="Q3" s="40"/>
      <c r="R3" s="41" t="s">
        <v>76</v>
      </c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</row>
    <row r="4" customFormat="false" ht="13" hidden="false" customHeight="false" outlineLevel="0" collapsed="false">
      <c r="A4" s="19"/>
      <c r="B4" s="19" t="n">
        <v>2015</v>
      </c>
      <c r="C4" s="19" t="n">
        <v>2014</v>
      </c>
      <c r="D4" s="19" t="n">
        <v>2013</v>
      </c>
      <c r="E4" s="19" t="n">
        <v>2012</v>
      </c>
      <c r="F4" s="19" t="n">
        <v>2011</v>
      </c>
      <c r="G4" s="19" t="n">
        <v>2010</v>
      </c>
      <c r="H4" s="19" t="n">
        <v>2009</v>
      </c>
      <c r="I4" s="19" t="n">
        <v>2008</v>
      </c>
      <c r="J4" s="19" t="n">
        <v>2007</v>
      </c>
      <c r="K4" s="19" t="n">
        <v>2006</v>
      </c>
      <c r="L4" s="19" t="n">
        <v>2005</v>
      </c>
      <c r="M4" s="19" t="n">
        <v>2004</v>
      </c>
      <c r="N4" s="19" t="n">
        <v>2003</v>
      </c>
      <c r="O4" s="19" t="n">
        <v>2002</v>
      </c>
      <c r="P4" s="37"/>
      <c r="Q4" s="40"/>
      <c r="R4" s="40" t="n">
        <v>2015</v>
      </c>
      <c r="S4" s="19" t="n">
        <v>2014</v>
      </c>
      <c r="T4" s="40" t="n">
        <v>2013</v>
      </c>
      <c r="U4" s="42" t="n">
        <v>2012</v>
      </c>
      <c r="V4" s="42" t="n">
        <v>2011</v>
      </c>
      <c r="W4" s="43" t="n">
        <v>2010</v>
      </c>
      <c r="X4" s="42" t="n">
        <v>2009</v>
      </c>
      <c r="Y4" s="43" t="n">
        <v>2008</v>
      </c>
      <c r="Z4" s="43" t="n">
        <v>2007</v>
      </c>
      <c r="AA4" s="43" t="n">
        <v>2006</v>
      </c>
      <c r="AB4" s="44" t="n">
        <v>2005</v>
      </c>
      <c r="AC4" s="44" t="n">
        <v>2004</v>
      </c>
      <c r="AD4" s="43" t="n">
        <v>2003</v>
      </c>
      <c r="AE4" s="43" t="n">
        <v>2002</v>
      </c>
    </row>
    <row r="5" customFormat="false" ht="13" hidden="false" customHeight="false" outlineLevel="0" collapsed="false">
      <c r="A5" s="11" t="s">
        <v>5</v>
      </c>
      <c r="B5" s="45" t="n">
        <v>70.0228547445454</v>
      </c>
      <c r="C5" s="45" t="n">
        <v>72.0047122073745</v>
      </c>
      <c r="D5" s="46" t="n">
        <v>73.8044621560604</v>
      </c>
      <c r="E5" s="45" t="n">
        <v>76.267978801592</v>
      </c>
      <c r="F5" s="47" t="n">
        <v>76.1440614250089</v>
      </c>
      <c r="G5" s="47" t="n">
        <v>77.9371875597981</v>
      </c>
      <c r="H5" s="48" t="n">
        <v>75.4086330544825</v>
      </c>
      <c r="I5" s="49" t="n">
        <v>69.1</v>
      </c>
      <c r="J5" s="50" t="n">
        <v>69</v>
      </c>
      <c r="K5" s="51" t="n">
        <v>65.3</v>
      </c>
      <c r="L5" s="51" t="n">
        <v>66.8</v>
      </c>
      <c r="M5" s="51" t="n">
        <v>79.6</v>
      </c>
      <c r="N5" s="5" t="n">
        <v>76.2</v>
      </c>
      <c r="O5" s="5" t="n">
        <v>77.8</v>
      </c>
      <c r="P5" s="37"/>
      <c r="Q5" s="11" t="s">
        <v>6</v>
      </c>
      <c r="R5" s="45" t="n">
        <v>84</v>
      </c>
      <c r="S5" s="45" t="n">
        <v>87.1</v>
      </c>
      <c r="T5" s="46" t="n">
        <v>86.2</v>
      </c>
      <c r="U5" s="45" t="n">
        <v>85.9</v>
      </c>
      <c r="V5" s="52" t="n">
        <v>85.9</v>
      </c>
      <c r="W5" s="53" t="n">
        <v>84.7</v>
      </c>
      <c r="X5" s="54" t="n">
        <v>87.1</v>
      </c>
      <c r="Y5" s="54" t="n">
        <v>86.8</v>
      </c>
      <c r="Z5" s="54" t="n">
        <v>86.8</v>
      </c>
      <c r="AA5" s="55" t="n">
        <v>87</v>
      </c>
      <c r="AB5" s="56" t="n">
        <v>88</v>
      </c>
      <c r="AC5" s="57" t="n">
        <v>97.1</v>
      </c>
      <c r="AD5" s="58" t="n">
        <v>92.6</v>
      </c>
      <c r="AE5" s="58" t="n">
        <v>91.5</v>
      </c>
    </row>
    <row r="6" customFormat="false" ht="13" hidden="false" customHeight="false" outlineLevel="0" collapsed="false">
      <c r="A6" s="11" t="s">
        <v>7</v>
      </c>
      <c r="B6" s="45" t="n">
        <v>73.0874175441289</v>
      </c>
      <c r="C6" s="45" t="n">
        <v>78.2601494471683</v>
      </c>
      <c r="D6" s="46" t="n">
        <v>78.87817320342</v>
      </c>
      <c r="E6" s="45" t="n">
        <v>81.5152416776758</v>
      </c>
      <c r="F6" s="47" t="n">
        <v>83.8349226289384</v>
      </c>
      <c r="G6" s="47" t="n">
        <v>80.9676632270826</v>
      </c>
      <c r="H6" s="48" t="n">
        <v>78.53917655644</v>
      </c>
      <c r="I6" s="49" t="n">
        <v>74.1</v>
      </c>
      <c r="J6" s="50" t="n">
        <v>73.3</v>
      </c>
      <c r="K6" s="51" t="n">
        <v>72.6</v>
      </c>
      <c r="L6" s="51" t="n">
        <v>73.8</v>
      </c>
      <c r="M6" s="51" t="n">
        <v>85.4</v>
      </c>
      <c r="N6" s="5" t="n">
        <v>82.2</v>
      </c>
      <c r="O6" s="5" t="n">
        <v>83.5</v>
      </c>
      <c r="P6" s="37"/>
      <c r="Q6" s="11" t="s">
        <v>8</v>
      </c>
      <c r="R6" s="45" t="n">
        <v>87.9</v>
      </c>
      <c r="S6" s="45" t="n">
        <v>92.8</v>
      </c>
      <c r="T6" s="46" t="n">
        <v>92.8</v>
      </c>
      <c r="U6" s="45" t="n">
        <v>92.4</v>
      </c>
      <c r="V6" s="52" t="n">
        <v>91.4</v>
      </c>
      <c r="W6" s="53" t="n">
        <v>92.4</v>
      </c>
      <c r="X6" s="54" t="n">
        <v>90.6</v>
      </c>
      <c r="Y6" s="54" t="n">
        <v>89.4</v>
      </c>
      <c r="Z6" s="54" t="n">
        <v>86.8</v>
      </c>
      <c r="AA6" s="55" t="n">
        <v>87.2</v>
      </c>
      <c r="AB6" s="56" t="n">
        <v>89.8</v>
      </c>
      <c r="AC6" s="57" t="n">
        <v>88.1</v>
      </c>
      <c r="AD6" s="58" t="n">
        <v>92.2</v>
      </c>
      <c r="AE6" s="58" t="n">
        <v>92.8</v>
      </c>
    </row>
    <row r="7" customFormat="false" ht="13" hidden="false" customHeight="false" outlineLevel="0" collapsed="false">
      <c r="A7" s="11" t="s">
        <v>9</v>
      </c>
      <c r="B7" s="45" t="n">
        <v>65.4060793832212</v>
      </c>
      <c r="C7" s="45" t="n">
        <v>64.0253522656651</v>
      </c>
      <c r="D7" s="46" t="n">
        <v>72.1264150550476</v>
      </c>
      <c r="E7" s="45" t="n">
        <v>74.1618463169442</v>
      </c>
      <c r="F7" s="47" t="n">
        <v>73.7957040990419</v>
      </c>
      <c r="G7" s="47" t="n">
        <v>73.1726888987729</v>
      </c>
      <c r="H7" s="48" t="n">
        <v>64.3917085059253</v>
      </c>
      <c r="I7" s="49" t="n">
        <v>61.1</v>
      </c>
      <c r="J7" s="50" t="n">
        <v>62.5</v>
      </c>
      <c r="K7" s="51" t="n">
        <v>52.3</v>
      </c>
      <c r="L7" s="51" t="n">
        <v>55.9</v>
      </c>
      <c r="M7" s="51" t="n">
        <v>70.9</v>
      </c>
      <c r="N7" s="5" t="n">
        <v>67.6</v>
      </c>
      <c r="O7" s="5" t="n">
        <v>71.3</v>
      </c>
      <c r="P7" s="37"/>
      <c r="Q7" s="11" t="s">
        <v>10</v>
      </c>
      <c r="R7" s="45" t="n">
        <v>80.8</v>
      </c>
      <c r="S7" s="45" t="n">
        <v>84.7</v>
      </c>
      <c r="T7" s="46" t="n">
        <v>87</v>
      </c>
      <c r="U7" s="45" t="n">
        <v>88.8</v>
      </c>
      <c r="V7" s="52" t="n">
        <v>86.2</v>
      </c>
      <c r="W7" s="53" t="n">
        <v>88.6</v>
      </c>
      <c r="X7" s="54" t="n">
        <v>86.4</v>
      </c>
      <c r="Y7" s="54" t="n">
        <v>87.1</v>
      </c>
      <c r="Z7" s="54" t="n">
        <v>86.4</v>
      </c>
      <c r="AA7" s="55" t="n">
        <v>75.9</v>
      </c>
      <c r="AB7" s="56" t="n">
        <v>79</v>
      </c>
      <c r="AC7" s="57" t="n">
        <v>82</v>
      </c>
      <c r="AD7" s="58" t="n">
        <v>80.8</v>
      </c>
      <c r="AE7" s="58" t="n">
        <v>85.2</v>
      </c>
    </row>
    <row r="8" customFormat="false" ht="13" hidden="false" customHeight="false" outlineLevel="0" collapsed="false">
      <c r="A8" s="11" t="s">
        <v>11</v>
      </c>
      <c r="B8" s="45" t="n">
        <v>81.6614837192693</v>
      </c>
      <c r="C8" s="45" t="n">
        <v>83.9225428256053</v>
      </c>
      <c r="D8" s="46" t="n">
        <v>86.4522674299291</v>
      </c>
      <c r="E8" s="45" t="n">
        <v>88.927689042445</v>
      </c>
      <c r="F8" s="47" t="n">
        <v>88.1206623232146</v>
      </c>
      <c r="G8" s="47" t="n">
        <v>87.8080528544515</v>
      </c>
      <c r="H8" s="48" t="n">
        <v>85.8362740142448</v>
      </c>
      <c r="I8" s="49" t="n">
        <v>79.1</v>
      </c>
      <c r="J8" s="50" t="n">
        <v>76.8</v>
      </c>
      <c r="K8" s="51" t="n">
        <v>74.4</v>
      </c>
      <c r="L8" s="51" t="n">
        <v>79.4</v>
      </c>
      <c r="M8" s="51" t="n">
        <v>81.3</v>
      </c>
      <c r="N8" s="5" t="n">
        <v>82.9</v>
      </c>
      <c r="O8" s="5" t="n">
        <v>85.4</v>
      </c>
      <c r="P8" s="37"/>
      <c r="Q8" s="11" t="s">
        <v>12</v>
      </c>
      <c r="R8" s="45" t="n">
        <v>84</v>
      </c>
      <c r="S8" s="45" t="n">
        <v>86.4</v>
      </c>
      <c r="T8" s="46" t="n">
        <v>91.9</v>
      </c>
      <c r="U8" s="45" t="n">
        <v>93.4</v>
      </c>
      <c r="V8" s="52" t="n">
        <v>92.1</v>
      </c>
      <c r="W8" s="53" t="n">
        <v>90.4</v>
      </c>
      <c r="X8" s="54" t="n">
        <v>88.3</v>
      </c>
      <c r="Y8" s="54" t="n">
        <v>88.8</v>
      </c>
      <c r="Z8" s="54" t="n">
        <v>89.8</v>
      </c>
      <c r="AA8" s="55" t="n">
        <v>86.5</v>
      </c>
      <c r="AB8" s="56" t="n">
        <v>87.2</v>
      </c>
      <c r="AC8" s="57" t="n">
        <v>87.6</v>
      </c>
      <c r="AD8" s="58" t="n">
        <v>86.8</v>
      </c>
      <c r="AE8" s="58" t="n">
        <v>84.7</v>
      </c>
    </row>
    <row r="9" customFormat="false" ht="13" hidden="false" customHeight="false" outlineLevel="0" collapsed="false">
      <c r="A9" s="11" t="s">
        <v>13</v>
      </c>
      <c r="B9" s="45" t="n">
        <v>76.7960724324412</v>
      </c>
      <c r="C9" s="45" t="n">
        <v>80.4032478470225</v>
      </c>
      <c r="D9" s="46" t="n">
        <v>83.1513049864545</v>
      </c>
      <c r="E9" s="45" t="n">
        <v>85.6588622080314</v>
      </c>
      <c r="F9" s="47" t="n">
        <v>86.0542547413531</v>
      </c>
      <c r="G9" s="47" t="n">
        <v>81.8409462949559</v>
      </c>
      <c r="H9" s="48" t="n">
        <v>78.3362238751288</v>
      </c>
      <c r="I9" s="49" t="n">
        <v>74.8</v>
      </c>
      <c r="J9" s="50" t="n">
        <v>72.8</v>
      </c>
      <c r="K9" s="51" t="n">
        <v>73.5</v>
      </c>
      <c r="L9" s="51" t="n">
        <v>76.7</v>
      </c>
      <c r="M9" s="51" t="n">
        <v>92</v>
      </c>
      <c r="N9" s="5" t="n">
        <v>89.7</v>
      </c>
      <c r="O9" s="5" t="n">
        <v>89.2</v>
      </c>
      <c r="P9" s="37"/>
      <c r="Q9" s="11" t="s">
        <v>14</v>
      </c>
      <c r="R9" s="45" t="n">
        <v>96.7</v>
      </c>
      <c r="S9" s="45" t="n">
        <v>97.5</v>
      </c>
      <c r="T9" s="46" t="n">
        <v>94.3</v>
      </c>
      <c r="U9" s="45" t="n">
        <v>95.9</v>
      </c>
      <c r="V9" s="52" t="n">
        <v>95.8</v>
      </c>
      <c r="W9" s="53" t="n">
        <v>93.3</v>
      </c>
      <c r="X9" s="54" t="n">
        <v>95.7</v>
      </c>
      <c r="Y9" s="54" t="n">
        <v>97.9</v>
      </c>
      <c r="Z9" s="54" t="n">
        <v>87.5</v>
      </c>
      <c r="AA9" s="55" t="n">
        <v>91.1</v>
      </c>
      <c r="AB9" s="56" t="n">
        <v>90.5</v>
      </c>
      <c r="AC9" s="57" t="n">
        <v>90.7</v>
      </c>
      <c r="AD9" s="58" t="n">
        <v>88.5</v>
      </c>
      <c r="AE9" s="58" t="n">
        <v>89.3</v>
      </c>
    </row>
    <row r="10" customFormat="false" ht="13" hidden="false" customHeight="false" outlineLevel="0" collapsed="false">
      <c r="A10" s="11" t="s">
        <v>15</v>
      </c>
      <c r="B10" s="45" t="n">
        <v>81.2637848227006</v>
      </c>
      <c r="C10" s="45" t="n">
        <v>86.1222052911788</v>
      </c>
      <c r="D10" s="46" t="n">
        <v>86.658102036385</v>
      </c>
      <c r="E10" s="45" t="n">
        <v>87.5153066093076</v>
      </c>
      <c r="F10" s="47" t="n">
        <v>87.5727219992122</v>
      </c>
      <c r="G10" s="47" t="n">
        <v>87.630012080252</v>
      </c>
      <c r="H10" s="48" t="n">
        <v>83.3484556207133</v>
      </c>
      <c r="I10" s="49" t="n">
        <v>75.7</v>
      </c>
      <c r="J10" s="50" t="n">
        <v>76.9</v>
      </c>
      <c r="K10" s="51" t="n">
        <v>74.9</v>
      </c>
      <c r="L10" s="51" t="n">
        <v>79.4</v>
      </c>
      <c r="M10" s="51" t="n">
        <v>79.4</v>
      </c>
      <c r="N10" s="5" t="n">
        <v>79.3</v>
      </c>
      <c r="O10" s="5" t="n">
        <v>79.3</v>
      </c>
      <c r="P10" s="37"/>
      <c r="Q10" s="11" t="s">
        <v>16</v>
      </c>
      <c r="R10" s="45" t="n">
        <v>81.3</v>
      </c>
      <c r="S10" s="45" t="n">
        <v>85.6</v>
      </c>
      <c r="T10" s="46" t="n">
        <v>85.8</v>
      </c>
      <c r="U10" s="45" t="n">
        <v>88.6</v>
      </c>
      <c r="V10" s="52" t="n">
        <v>87.4</v>
      </c>
      <c r="W10" s="53" t="n">
        <v>87.2</v>
      </c>
      <c r="X10" s="54" t="n">
        <v>86.1</v>
      </c>
      <c r="Y10" s="54" t="n">
        <v>84.8</v>
      </c>
      <c r="Z10" s="54" t="n">
        <v>86.3</v>
      </c>
      <c r="AA10" s="55" t="n">
        <v>84.3</v>
      </c>
      <c r="AB10" s="56" t="n">
        <v>84.3</v>
      </c>
      <c r="AC10" s="57" t="n">
        <v>86.5</v>
      </c>
      <c r="AD10" s="58" t="n">
        <v>88.1</v>
      </c>
      <c r="AE10" s="58" t="n">
        <v>88.7</v>
      </c>
    </row>
    <row r="11" customFormat="false" ht="13" hidden="false" customHeight="false" outlineLevel="0" collapsed="false">
      <c r="A11" s="11" t="s">
        <v>17</v>
      </c>
      <c r="B11" s="45" t="n">
        <v>83.3348298022415</v>
      </c>
      <c r="C11" s="45" t="n">
        <v>85.0111676828872</v>
      </c>
      <c r="D11" s="46" t="n">
        <v>88.4151901279488</v>
      </c>
      <c r="E11" s="45" t="n">
        <v>92.7321673341895</v>
      </c>
      <c r="F11" s="47" t="n">
        <v>92.8493185403639</v>
      </c>
      <c r="G11" s="47" t="n">
        <v>93.158259737822</v>
      </c>
      <c r="H11" s="48" t="n">
        <v>90.2487518891868</v>
      </c>
      <c r="I11" s="49" t="n">
        <v>83.8</v>
      </c>
      <c r="J11" s="50" t="n">
        <v>83.9</v>
      </c>
      <c r="K11" s="51" t="n">
        <v>82.3</v>
      </c>
      <c r="L11" s="51" t="n">
        <v>85</v>
      </c>
      <c r="M11" s="51" t="n">
        <v>87.6</v>
      </c>
      <c r="N11" s="5" t="n">
        <v>94.1</v>
      </c>
      <c r="O11" s="5" t="n">
        <v>95.8</v>
      </c>
      <c r="P11" s="37"/>
      <c r="Q11" s="11" t="s">
        <v>18</v>
      </c>
      <c r="R11" s="45" t="n">
        <v>93</v>
      </c>
      <c r="S11" s="45" t="n">
        <v>92.3</v>
      </c>
      <c r="T11" s="46" t="n">
        <v>91.5</v>
      </c>
      <c r="U11" s="45" t="n">
        <v>96.4</v>
      </c>
      <c r="V11" s="52" t="n">
        <v>92.3</v>
      </c>
      <c r="W11" s="53" t="n">
        <v>94.1</v>
      </c>
      <c r="X11" s="54" t="n">
        <v>96.9</v>
      </c>
      <c r="Y11" s="54" t="n">
        <v>98.1</v>
      </c>
      <c r="Z11" s="54" t="n">
        <v>95.3</v>
      </c>
      <c r="AA11" s="55" t="n">
        <v>89.5</v>
      </c>
      <c r="AB11" s="56" t="n">
        <v>92.3</v>
      </c>
      <c r="AC11" s="57" t="n">
        <v>93.5</v>
      </c>
      <c r="AD11" s="58" t="n">
        <v>91.3</v>
      </c>
      <c r="AE11" s="58" t="n">
        <v>92.8</v>
      </c>
    </row>
    <row r="12" customFormat="false" ht="13" hidden="false" customHeight="false" outlineLevel="0" collapsed="false">
      <c r="A12" s="11" t="s">
        <v>19</v>
      </c>
      <c r="B12" s="45" t="n">
        <v>75.8841957934392</v>
      </c>
      <c r="C12" s="45" t="n">
        <v>77.9676719663056</v>
      </c>
      <c r="D12" s="46" t="n">
        <v>81.1040893651921</v>
      </c>
      <c r="E12" s="45" t="n">
        <v>83.9052205447431</v>
      </c>
      <c r="F12" s="47" t="n">
        <v>84.3859395827595</v>
      </c>
      <c r="G12" s="47" t="n">
        <v>83.3735398569662</v>
      </c>
      <c r="H12" s="48" t="n">
        <v>82.0370837236245</v>
      </c>
      <c r="I12" s="49" t="n">
        <v>75.1</v>
      </c>
      <c r="J12" s="50" t="n">
        <v>75.3</v>
      </c>
      <c r="K12" s="51" t="n">
        <v>71.6</v>
      </c>
      <c r="L12" s="51" t="n">
        <v>77</v>
      </c>
      <c r="M12" s="51" t="n">
        <v>79.9</v>
      </c>
      <c r="N12" s="5" t="n">
        <v>83.8</v>
      </c>
      <c r="O12" s="5" t="n">
        <v>84.5</v>
      </c>
      <c r="P12" s="37"/>
      <c r="Q12" s="11" t="s">
        <v>20</v>
      </c>
      <c r="R12" s="45" t="n">
        <v>85</v>
      </c>
      <c r="S12" s="45" t="n">
        <v>86.7</v>
      </c>
      <c r="T12" s="46" t="n">
        <v>89.6</v>
      </c>
      <c r="U12" s="45" t="n">
        <v>95</v>
      </c>
      <c r="V12" s="52" t="n">
        <v>92.2</v>
      </c>
      <c r="W12" s="53" t="n">
        <v>92.2</v>
      </c>
      <c r="X12" s="54" t="n">
        <v>91</v>
      </c>
      <c r="Y12" s="54" t="n">
        <v>92.2</v>
      </c>
      <c r="Z12" s="54" t="n">
        <v>90.4</v>
      </c>
      <c r="AA12" s="55" t="n">
        <v>85.3</v>
      </c>
      <c r="AB12" s="56" t="n">
        <v>85.4</v>
      </c>
      <c r="AC12" s="57" t="n">
        <v>90</v>
      </c>
      <c r="AD12" s="58" t="n">
        <v>90.4</v>
      </c>
      <c r="AE12" s="58" t="n">
        <v>87.8</v>
      </c>
    </row>
    <row r="13" customFormat="false" ht="13" hidden="false" customHeight="false" outlineLevel="0" collapsed="false">
      <c r="A13" s="11" t="s">
        <v>21</v>
      </c>
      <c r="B13" s="45" t="n">
        <v>71.1450273260597</v>
      </c>
      <c r="C13" s="45" t="n">
        <v>74.0583221736529</v>
      </c>
      <c r="D13" s="46" t="n">
        <v>76.8407833300862</v>
      </c>
      <c r="E13" s="45" t="n">
        <v>77.215350741414</v>
      </c>
      <c r="F13" s="47" t="n">
        <v>78.3557351637334</v>
      </c>
      <c r="G13" s="47" t="n">
        <v>78.8255448440667</v>
      </c>
      <c r="H13" s="48" t="n">
        <v>74.6011003162207</v>
      </c>
      <c r="I13" s="49" t="n">
        <v>71.2</v>
      </c>
      <c r="J13" s="50" t="n">
        <v>72.5</v>
      </c>
      <c r="K13" s="51" t="n">
        <v>68.7</v>
      </c>
      <c r="L13" s="51" t="n">
        <v>71.9</v>
      </c>
      <c r="M13" s="51" t="n">
        <v>76.3</v>
      </c>
      <c r="N13" s="5" t="n">
        <v>79.9</v>
      </c>
      <c r="O13" s="5" t="n">
        <v>79.7</v>
      </c>
      <c r="P13" s="37"/>
      <c r="Q13" s="11" t="s">
        <v>22</v>
      </c>
      <c r="R13" s="45" t="n">
        <v>90.3</v>
      </c>
      <c r="S13" s="45" t="n">
        <v>92.9</v>
      </c>
      <c r="T13" s="46" t="n">
        <v>92.3</v>
      </c>
      <c r="U13" s="45" t="n">
        <v>90.5</v>
      </c>
      <c r="V13" s="52" t="n">
        <v>89.5</v>
      </c>
      <c r="W13" s="53" t="n">
        <v>89.4</v>
      </c>
      <c r="X13" s="54" t="n">
        <v>89.5</v>
      </c>
      <c r="Y13" s="54" t="n">
        <v>88.1</v>
      </c>
      <c r="Z13" s="54" t="n">
        <v>88.9</v>
      </c>
      <c r="AA13" s="55" t="n">
        <v>87.1</v>
      </c>
      <c r="AB13" s="56" t="n">
        <v>87.5</v>
      </c>
      <c r="AC13" s="57" t="n">
        <v>89.6</v>
      </c>
      <c r="AD13" s="58" t="n">
        <v>88.4</v>
      </c>
      <c r="AE13" s="58" t="n">
        <v>89.7</v>
      </c>
    </row>
    <row r="14" customFormat="false" ht="13" hidden="false" customHeight="false" outlineLevel="0" collapsed="false">
      <c r="A14" s="11" t="s">
        <v>23</v>
      </c>
      <c r="B14" s="45" t="n">
        <v>78.9924768460777</v>
      </c>
      <c r="C14" s="45" t="n">
        <v>85.7315059882669</v>
      </c>
      <c r="D14" s="46" t="n">
        <v>86.3849461663366</v>
      </c>
      <c r="E14" s="45" t="n">
        <v>88.9057149021286</v>
      </c>
      <c r="F14" s="47" t="n">
        <v>95.8877112510456</v>
      </c>
      <c r="G14" s="47" t="n">
        <v>97.4721598826049</v>
      </c>
      <c r="H14" s="48" t="n">
        <v>95.3404854613555</v>
      </c>
      <c r="I14" s="49" t="n">
        <v>81.2</v>
      </c>
      <c r="J14" s="50" t="n">
        <v>79.2</v>
      </c>
      <c r="K14" s="51" t="n">
        <v>79</v>
      </c>
      <c r="L14" s="51" t="n">
        <v>83.7</v>
      </c>
      <c r="M14" s="51" t="n">
        <v>89.1</v>
      </c>
      <c r="N14" s="5" t="n">
        <v>86.4</v>
      </c>
      <c r="O14" s="5" t="n">
        <v>90.9</v>
      </c>
      <c r="P14" s="37"/>
      <c r="Q14" s="11" t="s">
        <v>24</v>
      </c>
      <c r="R14" s="45" t="n">
        <v>90.8</v>
      </c>
      <c r="S14" s="45" t="n">
        <v>94.5</v>
      </c>
      <c r="T14" s="46" t="n">
        <v>96.7</v>
      </c>
      <c r="U14" s="45" t="n">
        <v>99</v>
      </c>
      <c r="V14" s="52" t="n">
        <v>97</v>
      </c>
      <c r="W14" s="53" t="n">
        <v>96.7</v>
      </c>
      <c r="X14" s="54" t="n">
        <v>93.4</v>
      </c>
      <c r="Y14" s="54" t="n">
        <v>96.5</v>
      </c>
      <c r="Z14" s="54" t="n">
        <v>92.3</v>
      </c>
      <c r="AA14" s="55" t="n">
        <v>88.1</v>
      </c>
      <c r="AB14" s="56" t="n">
        <v>91.2</v>
      </c>
      <c r="AC14" s="57" t="n">
        <v>92.8</v>
      </c>
      <c r="AD14" s="58" t="n">
        <v>92.5</v>
      </c>
      <c r="AE14" s="58" t="n">
        <v>96.1</v>
      </c>
    </row>
    <row r="15" customFormat="false" ht="13" hidden="false" customHeight="false" outlineLevel="0" collapsed="false">
      <c r="A15" s="11" t="s">
        <v>25</v>
      </c>
      <c r="B15" s="45" t="n">
        <v>79.7295464422353</v>
      </c>
      <c r="C15" s="45" t="n">
        <v>82.1679038411365</v>
      </c>
      <c r="D15" s="46" t="n">
        <v>83.288377147422</v>
      </c>
      <c r="E15" s="45" t="n">
        <v>85.7828090355552</v>
      </c>
      <c r="F15" s="47" t="n">
        <v>88.7505073546289</v>
      </c>
      <c r="G15" s="47" t="n">
        <v>88.380016021898</v>
      </c>
      <c r="H15" s="48" t="n">
        <v>81.6595690514289</v>
      </c>
      <c r="I15" s="49" t="n">
        <v>75</v>
      </c>
      <c r="J15" s="50" t="n">
        <v>72.3</v>
      </c>
      <c r="K15" s="51" t="n">
        <v>74.3</v>
      </c>
      <c r="L15" s="51" t="n">
        <v>77.2</v>
      </c>
      <c r="M15" s="51" t="n">
        <v>79.9</v>
      </c>
      <c r="N15" s="5" t="n">
        <v>82.5</v>
      </c>
      <c r="O15" s="5" t="n">
        <v>84</v>
      </c>
      <c r="P15" s="37"/>
      <c r="Q15" s="11" t="s">
        <v>26</v>
      </c>
      <c r="R15" s="45" t="n">
        <v>91.8</v>
      </c>
      <c r="S15" s="45" t="n">
        <v>93.9</v>
      </c>
      <c r="T15" s="46" t="n">
        <v>91.4</v>
      </c>
      <c r="U15" s="45" t="n">
        <v>91.2</v>
      </c>
      <c r="V15" s="52" t="n">
        <v>92.7</v>
      </c>
      <c r="W15" s="53" t="n">
        <v>97.2</v>
      </c>
      <c r="X15" s="54" t="n">
        <v>96.7</v>
      </c>
      <c r="Y15" s="54" t="n">
        <v>96.3</v>
      </c>
      <c r="Z15" s="54" t="n">
        <v>92.7</v>
      </c>
      <c r="AA15" s="55" t="n">
        <v>93.5</v>
      </c>
      <c r="AB15" s="56" t="n">
        <v>94.3</v>
      </c>
      <c r="AC15" s="57" t="n">
        <v>93.7</v>
      </c>
      <c r="AD15" s="58" t="n">
        <v>90.7</v>
      </c>
      <c r="AE15" s="58" t="n">
        <v>92.2</v>
      </c>
    </row>
    <row r="16" customFormat="false" ht="13" hidden="false" customHeight="false" outlineLevel="0" collapsed="false">
      <c r="A16" s="11" t="s">
        <v>27</v>
      </c>
      <c r="B16" s="45" t="n">
        <v>80.7169253911472</v>
      </c>
      <c r="C16" s="45" t="n">
        <v>84.4407484736832</v>
      </c>
      <c r="D16" s="46" t="n">
        <v>84.5166230033242</v>
      </c>
      <c r="E16" s="45" t="n">
        <v>86.7568695407659</v>
      </c>
      <c r="F16" s="47" t="n">
        <v>86.5164997919485</v>
      </c>
      <c r="G16" s="47" t="n">
        <v>86.9829776893204</v>
      </c>
      <c r="H16" s="48" t="n">
        <v>85.02935778356</v>
      </c>
      <c r="I16" s="49" t="n">
        <v>79.3</v>
      </c>
      <c r="J16" s="50" t="n">
        <v>77</v>
      </c>
      <c r="K16" s="51" t="n">
        <v>76.7</v>
      </c>
      <c r="L16" s="51" t="n">
        <v>80.9</v>
      </c>
      <c r="M16" s="51" t="n">
        <v>85.4</v>
      </c>
      <c r="N16" s="5" t="n">
        <v>84.6</v>
      </c>
      <c r="O16" s="5" t="n">
        <v>89.3</v>
      </c>
      <c r="P16" s="37"/>
      <c r="Q16" s="11" t="s">
        <v>28</v>
      </c>
      <c r="R16" s="45" t="n">
        <v>91.8</v>
      </c>
      <c r="S16" s="45" t="n">
        <v>89.5</v>
      </c>
      <c r="T16" s="46" t="n">
        <v>94.6</v>
      </c>
      <c r="U16" s="45" t="n">
        <v>92.6</v>
      </c>
      <c r="V16" s="52" t="n">
        <v>94.5</v>
      </c>
      <c r="W16" s="53" t="n">
        <v>95.5</v>
      </c>
      <c r="X16" s="54" t="n">
        <v>91.4</v>
      </c>
      <c r="Y16" s="54" t="n">
        <v>90.6</v>
      </c>
      <c r="Z16" s="54" t="n">
        <v>94</v>
      </c>
      <c r="AA16" s="55" t="n">
        <v>86.2</v>
      </c>
      <c r="AB16" s="56" t="n">
        <v>87.8</v>
      </c>
      <c r="AC16" s="57" t="n">
        <v>88.3</v>
      </c>
      <c r="AD16" s="58" t="n">
        <v>87.6</v>
      </c>
      <c r="AE16" s="58" t="n">
        <v>90.9</v>
      </c>
    </row>
    <row r="17" customFormat="false" ht="13" hidden="false" customHeight="false" outlineLevel="0" collapsed="false">
      <c r="A17" s="11" t="s">
        <v>29</v>
      </c>
      <c r="B17" s="45" t="n">
        <v>69.2613520803805</v>
      </c>
      <c r="C17" s="45" t="n">
        <v>72.238814266513</v>
      </c>
      <c r="D17" s="46" t="n">
        <v>77.0032858691628</v>
      </c>
      <c r="E17" s="45" t="n">
        <v>85.1164432729798</v>
      </c>
      <c r="F17" s="47" t="n">
        <v>89.910829560833</v>
      </c>
      <c r="G17" s="47" t="n">
        <v>92.517965093815</v>
      </c>
      <c r="H17" s="48" t="n">
        <v>82.3379563243692</v>
      </c>
      <c r="I17" s="49" t="n">
        <v>77.3</v>
      </c>
      <c r="J17" s="50" t="n">
        <v>73.5</v>
      </c>
      <c r="K17" s="51" t="n">
        <v>65.9</v>
      </c>
      <c r="L17" s="51" t="n">
        <v>70.5</v>
      </c>
      <c r="M17" s="51" t="n">
        <v>74</v>
      </c>
      <c r="N17" s="5" t="n">
        <v>74.7</v>
      </c>
      <c r="O17" s="5" t="n">
        <v>78.6</v>
      </c>
      <c r="P17" s="37"/>
      <c r="Q17" s="11" t="s">
        <v>30</v>
      </c>
      <c r="R17" s="45" t="n">
        <v>88.9</v>
      </c>
      <c r="S17" s="45" t="n">
        <v>91.9</v>
      </c>
      <c r="T17" s="46" t="n">
        <v>89.7</v>
      </c>
      <c r="U17" s="45" t="n">
        <v>90.8</v>
      </c>
      <c r="V17" s="52" t="n">
        <v>89.5</v>
      </c>
      <c r="W17" s="53" t="n">
        <v>89</v>
      </c>
      <c r="X17" s="54" t="n">
        <v>91.1</v>
      </c>
      <c r="Y17" s="54" t="n">
        <v>95.8</v>
      </c>
      <c r="Z17" s="54" t="n">
        <v>99.2</v>
      </c>
      <c r="AA17" s="55" t="n">
        <v>94</v>
      </c>
      <c r="AB17" s="56" t="n">
        <v>93.3</v>
      </c>
      <c r="AC17" s="57" t="n">
        <v>91.5</v>
      </c>
      <c r="AD17" s="58" t="n">
        <v>88.6</v>
      </c>
      <c r="AE17" s="58" t="n">
        <v>90.8</v>
      </c>
    </row>
    <row r="18" customFormat="false" ht="13" hidden="false" customHeight="false" outlineLevel="0" collapsed="false">
      <c r="A18" s="11" t="s">
        <v>31</v>
      </c>
      <c r="B18" s="45" t="n">
        <v>76.5274274301486</v>
      </c>
      <c r="C18" s="45" t="n">
        <v>85.1008162198324</v>
      </c>
      <c r="D18" s="46" t="n">
        <v>90.9617901633733</v>
      </c>
      <c r="E18" s="45" t="n">
        <v>93.4716473269729</v>
      </c>
      <c r="F18" s="47" t="n">
        <v>92.9946536486739</v>
      </c>
      <c r="G18" s="47" t="n">
        <v>88.4433706443268</v>
      </c>
      <c r="H18" s="48" t="n">
        <v>87.5299322951317</v>
      </c>
      <c r="I18" s="49" t="n">
        <v>81.2</v>
      </c>
      <c r="J18" s="50" t="n">
        <v>79.9</v>
      </c>
      <c r="K18" s="51" t="n">
        <v>78.8</v>
      </c>
      <c r="L18" s="51" t="n">
        <v>80.1</v>
      </c>
      <c r="M18" s="51" t="n">
        <v>84.5</v>
      </c>
      <c r="N18" s="5" t="n">
        <v>88.3</v>
      </c>
      <c r="O18" s="5" t="n">
        <v>89.9</v>
      </c>
      <c r="P18" s="37"/>
      <c r="Q18" s="11" t="s">
        <v>32</v>
      </c>
      <c r="R18" s="45" t="n">
        <v>90.9</v>
      </c>
      <c r="S18" s="45" t="n">
        <v>93.7</v>
      </c>
      <c r="T18" s="46" t="n">
        <v>95.7</v>
      </c>
      <c r="U18" s="45" t="n">
        <v>97.3</v>
      </c>
      <c r="V18" s="52" t="n">
        <v>99.3</v>
      </c>
      <c r="W18" s="53" t="n">
        <v>101.5</v>
      </c>
      <c r="X18" s="54" t="n">
        <v>98.1</v>
      </c>
      <c r="Y18" s="54" t="n">
        <v>99</v>
      </c>
      <c r="Z18" s="54" t="n">
        <v>99.8</v>
      </c>
      <c r="AA18" s="55" t="n">
        <v>91.2</v>
      </c>
      <c r="AB18" s="56" t="n">
        <v>93.3</v>
      </c>
      <c r="AC18" s="57" t="n">
        <v>95.1</v>
      </c>
      <c r="AD18" s="58" t="n">
        <v>93.9</v>
      </c>
      <c r="AE18" s="58" t="n">
        <v>98.3</v>
      </c>
    </row>
    <row r="19" customFormat="false" ht="13" hidden="false" customHeight="false" outlineLevel="0" collapsed="false">
      <c r="A19" s="11" t="s">
        <v>33</v>
      </c>
      <c r="B19" s="45" t="n">
        <v>79.7040529375962</v>
      </c>
      <c r="C19" s="45" t="n">
        <v>79.8037110880652</v>
      </c>
      <c r="D19" s="46" t="n">
        <v>82.5493736924216</v>
      </c>
      <c r="E19" s="45" t="n">
        <v>82.7980196140762</v>
      </c>
      <c r="F19" s="47" t="n">
        <v>82.6743863950306</v>
      </c>
      <c r="G19" s="47" t="n">
        <v>83.9546362566853</v>
      </c>
      <c r="H19" s="48" t="n">
        <v>82.9836486327222</v>
      </c>
      <c r="I19" s="49" t="n">
        <v>79.5</v>
      </c>
      <c r="J19" s="50" t="n">
        <v>77.5</v>
      </c>
      <c r="K19" s="51" t="n">
        <v>72.3</v>
      </c>
      <c r="L19" s="51" t="n">
        <v>78</v>
      </c>
      <c r="M19" s="51" t="n">
        <v>88.4</v>
      </c>
      <c r="N19" s="5" t="n">
        <v>83</v>
      </c>
      <c r="O19" s="5" t="n">
        <v>85.4</v>
      </c>
      <c r="P19" s="37"/>
      <c r="Q19" s="11" t="s">
        <v>34</v>
      </c>
      <c r="R19" s="45" t="n">
        <v>90.3</v>
      </c>
      <c r="S19" s="45" t="n">
        <v>95.8</v>
      </c>
      <c r="T19" s="46" t="n">
        <v>96.1</v>
      </c>
      <c r="U19" s="45" t="n">
        <v>97.5</v>
      </c>
      <c r="V19" s="52" t="n">
        <v>95.3</v>
      </c>
      <c r="W19" s="53" t="n">
        <v>96.4</v>
      </c>
      <c r="X19" s="54" t="n">
        <v>95.8</v>
      </c>
      <c r="Y19" s="54" t="n">
        <v>99.3</v>
      </c>
      <c r="Z19" s="54" t="n">
        <v>96.9</v>
      </c>
      <c r="AA19" s="55" t="n">
        <v>94.8</v>
      </c>
      <c r="AB19" s="56" t="n">
        <v>97.2</v>
      </c>
      <c r="AC19" s="57" t="n">
        <v>101.3</v>
      </c>
      <c r="AD19" s="58" t="n">
        <v>95.7</v>
      </c>
      <c r="AE19" s="58" t="n">
        <v>94.8</v>
      </c>
    </row>
    <row r="20" customFormat="false" ht="13" hidden="false" customHeight="false" outlineLevel="0" collapsed="false">
      <c r="A20" s="11" t="s">
        <v>35</v>
      </c>
      <c r="B20" s="45" t="n">
        <v>77.4419912607524</v>
      </c>
      <c r="C20" s="45" t="n">
        <v>78.8461437158951</v>
      </c>
      <c r="D20" s="46" t="n">
        <v>79.782635350568</v>
      </c>
      <c r="E20" s="45" t="n">
        <v>82.1763819533755</v>
      </c>
      <c r="F20" s="47" t="n">
        <v>88.294655558847</v>
      </c>
      <c r="G20" s="47" t="n">
        <v>86.6902072115597</v>
      </c>
      <c r="H20" s="48" t="n">
        <v>83.5037429313483</v>
      </c>
      <c r="I20" s="49" t="n">
        <v>79.6</v>
      </c>
      <c r="J20" s="50" t="n">
        <v>77.7</v>
      </c>
      <c r="K20" s="51" t="n">
        <v>75.9</v>
      </c>
      <c r="L20" s="51" t="n">
        <v>77.8</v>
      </c>
      <c r="M20" s="51" t="n">
        <v>85.7</v>
      </c>
      <c r="N20" s="5" t="n">
        <v>87.2</v>
      </c>
      <c r="O20" s="5" t="n">
        <v>88.8</v>
      </c>
      <c r="P20" s="37"/>
      <c r="Q20" s="13" t="s">
        <v>36</v>
      </c>
      <c r="R20" s="59" t="n">
        <v>86.2</v>
      </c>
      <c r="S20" s="59" t="n">
        <v>91.9</v>
      </c>
      <c r="T20" s="60" t="n">
        <v>90.5</v>
      </c>
      <c r="U20" s="59" t="n">
        <v>91.5</v>
      </c>
      <c r="V20" s="61" t="n">
        <v>94.9</v>
      </c>
      <c r="W20" s="62" t="n">
        <v>94.5</v>
      </c>
      <c r="X20" s="54" t="n">
        <v>99.6</v>
      </c>
      <c r="Y20" s="54" t="n">
        <v>98.5</v>
      </c>
      <c r="Z20" s="54" t="n">
        <v>98</v>
      </c>
      <c r="AA20" s="55" t="n">
        <v>96.3</v>
      </c>
      <c r="AB20" s="56" t="n">
        <v>95.9</v>
      </c>
      <c r="AC20" s="57" t="n">
        <v>95.6</v>
      </c>
      <c r="AD20" s="58" t="n">
        <v>95.2</v>
      </c>
      <c r="AE20" s="58" t="n">
        <v>90.1</v>
      </c>
    </row>
    <row r="21" customFormat="false" ht="13" hidden="false" customHeight="false" outlineLevel="0" collapsed="false">
      <c r="A21" s="11" t="s">
        <v>37</v>
      </c>
      <c r="B21" s="45" t="n">
        <v>83.3998662055836</v>
      </c>
      <c r="C21" s="45" t="n">
        <v>86.0588052056215</v>
      </c>
      <c r="D21" s="46" t="n">
        <v>87.5969763907822</v>
      </c>
      <c r="E21" s="45" t="n">
        <v>89.3675289593968</v>
      </c>
      <c r="F21" s="47" t="n">
        <v>89.1124966627797</v>
      </c>
      <c r="G21" s="47" t="n">
        <v>86.6836454637735</v>
      </c>
      <c r="H21" s="48" t="n">
        <v>84.7032994182753</v>
      </c>
      <c r="I21" s="49" t="n">
        <v>77</v>
      </c>
      <c r="J21" s="50" t="n">
        <v>84</v>
      </c>
      <c r="K21" s="51" t="n">
        <v>76.8</v>
      </c>
      <c r="L21" s="51" t="n">
        <v>78.3</v>
      </c>
      <c r="M21" s="51" t="n">
        <v>79.8</v>
      </c>
      <c r="N21" s="5" t="n">
        <v>83.4</v>
      </c>
      <c r="O21" s="5" t="n">
        <v>85.2</v>
      </c>
      <c r="P21" s="37"/>
      <c r="Q21" s="13" t="s">
        <v>38</v>
      </c>
      <c r="R21" s="59" t="n">
        <v>88.8</v>
      </c>
      <c r="S21" s="59" t="n">
        <v>91</v>
      </c>
      <c r="T21" s="60" t="n">
        <v>92.7</v>
      </c>
      <c r="U21" s="59" t="n">
        <v>93.8</v>
      </c>
      <c r="V21" s="61" t="n">
        <v>92.5</v>
      </c>
      <c r="W21" s="62" t="n">
        <v>91.1</v>
      </c>
      <c r="X21" s="54" t="n">
        <v>95.8</v>
      </c>
      <c r="Y21" s="54" t="n">
        <v>95.9</v>
      </c>
      <c r="Z21" s="54" t="n">
        <v>97.9</v>
      </c>
      <c r="AA21" s="55" t="n">
        <v>96.2</v>
      </c>
      <c r="AB21" s="56" t="n">
        <v>100.2</v>
      </c>
      <c r="AC21" s="57" t="n">
        <v>103.9</v>
      </c>
      <c r="AD21" s="58" t="n">
        <v>98.7</v>
      </c>
      <c r="AE21" s="58" t="n">
        <v>102.1</v>
      </c>
    </row>
    <row r="22" customFormat="false" ht="13" hidden="false" customHeight="false" outlineLevel="0" collapsed="false">
      <c r="A22" s="11" t="s">
        <v>39</v>
      </c>
      <c r="B22" s="45" t="n">
        <v>81.8186523770776</v>
      </c>
      <c r="C22" s="45" t="n">
        <v>85.4634844440929</v>
      </c>
      <c r="D22" s="46" t="n">
        <v>85.5495457076208</v>
      </c>
      <c r="E22" s="45" t="n">
        <v>88.0498076149875</v>
      </c>
      <c r="F22" s="47" t="n">
        <v>85.8935890739909</v>
      </c>
      <c r="G22" s="47" t="n">
        <v>85.7184620533603</v>
      </c>
      <c r="H22" s="48" t="n">
        <v>79.2918157442148</v>
      </c>
      <c r="I22" s="49" t="n">
        <v>75.5</v>
      </c>
      <c r="J22" s="50" t="n">
        <v>76.9</v>
      </c>
      <c r="K22" s="51" t="n">
        <v>75.5</v>
      </c>
      <c r="L22" s="51" t="n">
        <v>75.9</v>
      </c>
      <c r="M22" s="51" t="n">
        <v>78.6</v>
      </c>
      <c r="N22" s="5" t="n">
        <v>81.5</v>
      </c>
      <c r="O22" s="5" t="n">
        <v>83.2</v>
      </c>
      <c r="P22" s="37"/>
      <c r="Q22" s="13" t="s">
        <v>40</v>
      </c>
      <c r="R22" s="59" t="n">
        <v>90.8</v>
      </c>
      <c r="S22" s="59" t="n">
        <v>91.1</v>
      </c>
      <c r="T22" s="60" t="n">
        <v>90.1</v>
      </c>
      <c r="U22" s="59" t="n">
        <v>91.5</v>
      </c>
      <c r="V22" s="61" t="n">
        <v>90.7</v>
      </c>
      <c r="W22" s="62" t="n">
        <v>90.8</v>
      </c>
      <c r="X22" s="54" t="n">
        <v>95.7</v>
      </c>
      <c r="Y22" s="54" t="n">
        <v>95.5</v>
      </c>
      <c r="Z22" s="54" t="n">
        <v>98.6</v>
      </c>
      <c r="AA22" s="55" t="n">
        <v>95.6</v>
      </c>
      <c r="AB22" s="56" t="n">
        <v>92</v>
      </c>
      <c r="AC22" s="57" t="n">
        <v>93.1</v>
      </c>
      <c r="AD22" s="58" t="n">
        <v>92.7</v>
      </c>
      <c r="AE22" s="58" t="n">
        <v>90.6</v>
      </c>
    </row>
    <row r="23" customFormat="false" ht="13" hidden="false" customHeight="false" outlineLevel="0" collapsed="false">
      <c r="A23" s="11" t="s">
        <v>41</v>
      </c>
      <c r="B23" s="45" t="n">
        <v>83.2292847340721</v>
      </c>
      <c r="C23" s="45" t="n">
        <v>84.8720279395718</v>
      </c>
      <c r="D23" s="46" t="n">
        <v>86.7398591283912</v>
      </c>
      <c r="E23" s="45" t="n">
        <v>89.7967105380308</v>
      </c>
      <c r="F23" s="47" t="n">
        <v>91.0940969285368</v>
      </c>
      <c r="G23" s="47" t="n">
        <v>90.9395233816963</v>
      </c>
      <c r="H23" s="48" t="n">
        <v>86.0937886293539</v>
      </c>
      <c r="I23" s="49" t="n">
        <v>80.3</v>
      </c>
      <c r="J23" s="50" t="n">
        <v>78.1</v>
      </c>
      <c r="K23" s="51" t="n">
        <v>78</v>
      </c>
      <c r="L23" s="51" t="n">
        <v>81.8</v>
      </c>
      <c r="M23" s="51" t="n">
        <v>85.8</v>
      </c>
      <c r="N23" s="5" t="n">
        <v>89.6</v>
      </c>
      <c r="O23" s="5" t="n">
        <v>90.2</v>
      </c>
      <c r="P23" s="37"/>
      <c r="Q23" s="11" t="s">
        <v>42</v>
      </c>
      <c r="R23" s="45" t="n">
        <v>90.5</v>
      </c>
      <c r="S23" s="45" t="n">
        <v>93.4</v>
      </c>
      <c r="T23" s="46" t="n">
        <v>93.6</v>
      </c>
      <c r="U23" s="45" t="n">
        <v>93.1</v>
      </c>
      <c r="V23" s="52" t="n">
        <v>92.1</v>
      </c>
      <c r="W23" s="53" t="n">
        <v>93.3</v>
      </c>
      <c r="X23" s="54" t="n">
        <v>95.3</v>
      </c>
      <c r="Y23" s="54" t="n">
        <v>96.8</v>
      </c>
      <c r="Z23" s="54" t="n">
        <v>95.8</v>
      </c>
      <c r="AA23" s="55" t="n">
        <v>91.7</v>
      </c>
      <c r="AB23" s="56" t="n">
        <v>92.2</v>
      </c>
      <c r="AC23" s="57" t="n">
        <v>94.4</v>
      </c>
      <c r="AD23" s="58" t="n">
        <v>92.4</v>
      </c>
      <c r="AE23" s="58" t="n">
        <v>93.8</v>
      </c>
    </row>
    <row r="24" customFormat="false" ht="13" hidden="false" customHeight="false" outlineLevel="0" collapsed="false">
      <c r="A24" s="11" t="s">
        <v>43</v>
      </c>
      <c r="B24" s="45" t="n">
        <v>82.0842984997615</v>
      </c>
      <c r="C24" s="45" t="n">
        <v>86.146018603731</v>
      </c>
      <c r="D24" s="46" t="n">
        <v>86.2398330138181</v>
      </c>
      <c r="E24" s="45" t="n">
        <v>89.8361672961855</v>
      </c>
      <c r="F24" s="47" t="n">
        <v>89.520514628291</v>
      </c>
      <c r="G24" s="47" t="n">
        <v>87.1212472197265</v>
      </c>
      <c r="H24" s="48" t="n">
        <v>84.6066605705415</v>
      </c>
      <c r="I24" s="49" t="n">
        <v>79.2</v>
      </c>
      <c r="J24" s="50" t="n">
        <v>76.6</v>
      </c>
      <c r="K24" s="51" t="n">
        <v>74.5</v>
      </c>
      <c r="L24" s="51" t="n">
        <v>79.2</v>
      </c>
      <c r="M24" s="51" t="n">
        <v>82.8</v>
      </c>
      <c r="N24" s="5" t="n">
        <v>83.2</v>
      </c>
      <c r="O24" s="5" t="n">
        <v>85.6</v>
      </c>
      <c r="P24" s="37"/>
      <c r="Q24" s="11" t="s">
        <v>44</v>
      </c>
      <c r="R24" s="45" t="n">
        <v>92.2</v>
      </c>
      <c r="S24" s="45" t="n">
        <v>94.3</v>
      </c>
      <c r="T24" s="46" t="n">
        <v>95.5</v>
      </c>
      <c r="U24" s="45" t="n">
        <v>96.8</v>
      </c>
      <c r="V24" s="52" t="n">
        <v>96.1</v>
      </c>
      <c r="W24" s="53" t="n">
        <v>94.7</v>
      </c>
      <c r="X24" s="54" t="n">
        <v>96.9</v>
      </c>
      <c r="Y24" s="54" t="n">
        <v>99.3</v>
      </c>
      <c r="Z24" s="54" t="n">
        <v>99.8</v>
      </c>
      <c r="AA24" s="55" t="n">
        <v>95.7</v>
      </c>
      <c r="AB24" s="56" t="n">
        <v>92.3</v>
      </c>
      <c r="AC24" s="57" t="n">
        <v>95.8</v>
      </c>
      <c r="AD24" s="58" t="n">
        <v>91.1</v>
      </c>
      <c r="AE24" s="58" t="n">
        <v>92.1</v>
      </c>
    </row>
    <row r="25" customFormat="false" ht="13" hidden="false" customHeight="false" outlineLevel="0" collapsed="false">
      <c r="A25" s="11" t="s">
        <v>45</v>
      </c>
      <c r="B25" s="45" t="n">
        <v>75.8343776763385</v>
      </c>
      <c r="C25" s="45" t="n">
        <v>79.2154716512032</v>
      </c>
      <c r="D25" s="46" t="n">
        <v>81.5705108270807</v>
      </c>
      <c r="E25" s="45" t="n">
        <v>87.1397000106181</v>
      </c>
      <c r="F25" s="47" t="n">
        <v>87.0059553827293</v>
      </c>
      <c r="G25" s="47" t="n">
        <v>85.8441199466847</v>
      </c>
      <c r="H25" s="48" t="n">
        <v>81.8881565488227</v>
      </c>
      <c r="I25" s="49" t="n">
        <v>75.1</v>
      </c>
      <c r="J25" s="50" t="n">
        <v>74.9</v>
      </c>
      <c r="K25" s="51" t="n">
        <v>72.8</v>
      </c>
      <c r="L25" s="51" t="n">
        <v>78.5</v>
      </c>
      <c r="M25" s="51" t="n">
        <v>79.6</v>
      </c>
      <c r="N25" s="5" t="n">
        <v>81.5</v>
      </c>
      <c r="O25" s="5" t="n">
        <v>84.9</v>
      </c>
      <c r="P25" s="37"/>
      <c r="Q25" s="11" t="s">
        <v>46</v>
      </c>
      <c r="R25" s="45" t="n">
        <v>92</v>
      </c>
      <c r="S25" s="45" t="n">
        <v>92.7</v>
      </c>
      <c r="T25" s="46" t="n">
        <v>92.9</v>
      </c>
      <c r="U25" s="45" t="n">
        <v>95.6</v>
      </c>
      <c r="V25" s="52" t="n">
        <v>93.3</v>
      </c>
      <c r="W25" s="53" t="n">
        <v>96.2</v>
      </c>
      <c r="X25" s="54" t="n">
        <v>94.4</v>
      </c>
      <c r="Y25" s="54" t="n">
        <v>99.2</v>
      </c>
      <c r="Z25" s="54" t="n">
        <v>95.7</v>
      </c>
      <c r="AA25" s="55" t="n">
        <v>94.7</v>
      </c>
      <c r="AB25" s="56" t="n">
        <v>96.4</v>
      </c>
      <c r="AC25" s="57" t="n">
        <v>93</v>
      </c>
      <c r="AD25" s="58" t="n">
        <v>88.5</v>
      </c>
      <c r="AE25" s="58" t="n">
        <v>90.4</v>
      </c>
    </row>
    <row r="26" customFormat="false" ht="13" hidden="false" customHeight="false" outlineLevel="0" collapsed="false">
      <c r="A26" s="11" t="s">
        <v>47</v>
      </c>
      <c r="B26" s="45" t="n">
        <v>77.9189054908164</v>
      </c>
      <c r="C26" s="45" t="n">
        <v>80.4599733545779</v>
      </c>
      <c r="D26" s="46" t="n">
        <v>80.6877600670871</v>
      </c>
      <c r="E26" s="45" t="n">
        <v>84.0169700146049</v>
      </c>
      <c r="F26" s="47" t="n">
        <v>81.8350676424201</v>
      </c>
      <c r="G26" s="47" t="n">
        <v>81.6765487954283</v>
      </c>
      <c r="H26" s="48" t="n">
        <v>78.9718236180959</v>
      </c>
      <c r="I26" s="49" t="n">
        <v>72.7</v>
      </c>
      <c r="J26" s="50" t="n">
        <v>72.4</v>
      </c>
      <c r="K26" s="51" t="n">
        <v>69.4</v>
      </c>
      <c r="L26" s="51" t="n">
        <v>76</v>
      </c>
      <c r="M26" s="51" t="n">
        <v>82.1</v>
      </c>
      <c r="N26" s="5" t="n">
        <v>81.8</v>
      </c>
      <c r="O26" s="5" t="n">
        <v>84.5</v>
      </c>
      <c r="P26" s="37"/>
      <c r="Q26" s="11" t="s">
        <v>48</v>
      </c>
      <c r="R26" s="45" t="n">
        <v>87.8</v>
      </c>
      <c r="S26" s="45" t="n">
        <v>91.3</v>
      </c>
      <c r="T26" s="46" t="n">
        <v>90.5</v>
      </c>
      <c r="U26" s="45" t="n">
        <v>92.2</v>
      </c>
      <c r="V26" s="52" t="n">
        <v>90.6</v>
      </c>
      <c r="W26" s="53" t="n">
        <v>95.2</v>
      </c>
      <c r="X26" s="54" t="n">
        <v>91.2</v>
      </c>
      <c r="Y26" s="54" t="n">
        <v>92.2</v>
      </c>
      <c r="Z26" s="54" t="n">
        <v>93</v>
      </c>
      <c r="AA26" s="55" t="n">
        <v>91.7</v>
      </c>
      <c r="AB26" s="56" t="n">
        <v>87.3</v>
      </c>
      <c r="AC26" s="57" t="n">
        <v>89.8</v>
      </c>
      <c r="AD26" s="58" t="n">
        <v>90.8</v>
      </c>
      <c r="AE26" s="58" t="n">
        <v>95.7</v>
      </c>
    </row>
    <row r="27" customFormat="false" ht="13" hidden="false" customHeight="false" outlineLevel="0" collapsed="false">
      <c r="A27" s="11" t="s">
        <v>49</v>
      </c>
      <c r="B27" s="45" t="n">
        <v>73.8484049084052</v>
      </c>
      <c r="C27" s="45" t="n">
        <v>76.8700662269215</v>
      </c>
      <c r="D27" s="46" t="n">
        <v>79.8020365681639</v>
      </c>
      <c r="E27" s="63" t="n">
        <v>84.5225062094038</v>
      </c>
      <c r="F27" s="47" t="n">
        <v>84.5672071767861</v>
      </c>
      <c r="G27" s="47" t="n">
        <v>83.0385901745148</v>
      </c>
      <c r="H27" s="48" t="n">
        <v>79.8658192918721</v>
      </c>
      <c r="I27" s="49" t="n">
        <v>71.2</v>
      </c>
      <c r="J27" s="50" t="n">
        <v>70.2</v>
      </c>
      <c r="K27" s="51" t="n">
        <v>70.2</v>
      </c>
      <c r="L27" s="51" t="n">
        <v>76.7</v>
      </c>
      <c r="M27" s="51" t="n">
        <v>80.3</v>
      </c>
      <c r="N27" s="5" t="n">
        <v>82.5</v>
      </c>
      <c r="O27" s="5" t="n">
        <v>83.6</v>
      </c>
      <c r="P27" s="37"/>
      <c r="Q27" s="11" t="s">
        <v>50</v>
      </c>
      <c r="R27" s="45" t="n">
        <v>87.1</v>
      </c>
      <c r="S27" s="45" t="n">
        <v>86.3</v>
      </c>
      <c r="T27" s="46" t="n">
        <v>84.1</v>
      </c>
      <c r="U27" s="45" t="n">
        <v>83</v>
      </c>
      <c r="V27" s="52" t="n">
        <v>81.7</v>
      </c>
      <c r="W27" s="53" t="n">
        <v>81.7</v>
      </c>
      <c r="X27" s="54" t="n">
        <v>85.7</v>
      </c>
      <c r="Y27" s="54" t="n">
        <v>88.5</v>
      </c>
      <c r="Z27" s="54" t="n">
        <v>87.7</v>
      </c>
      <c r="AA27" s="55" t="n">
        <v>84.9</v>
      </c>
      <c r="AB27" s="56" t="n">
        <v>85</v>
      </c>
      <c r="AC27" s="57" t="n">
        <v>84.4</v>
      </c>
      <c r="AD27" s="58" t="n">
        <v>81.8</v>
      </c>
      <c r="AE27" s="58" t="n">
        <v>82.5</v>
      </c>
    </row>
    <row r="28" customFormat="false" ht="13" hidden="false" customHeight="false" outlineLevel="0" collapsed="false">
      <c r="A28" s="64" t="s">
        <v>77</v>
      </c>
      <c r="B28" s="63" t="n">
        <v>77.7693389771123</v>
      </c>
      <c r="C28" s="63" t="n">
        <v>80.6783063833152</v>
      </c>
      <c r="D28" s="57" t="n">
        <v>82.8246634028394</v>
      </c>
      <c r="E28" s="65" t="n">
        <v>85.7751151221214</v>
      </c>
      <c r="F28" s="66" t="n">
        <v>86.4295710236094</v>
      </c>
      <c r="G28" s="63" t="n">
        <v>85.7135817826333</v>
      </c>
      <c r="H28" s="5" t="n">
        <v>82.1</v>
      </c>
      <c r="I28" s="67" t="n">
        <f aca="false">AVERAGE(I5:I27)</f>
        <v>76.004347826087</v>
      </c>
      <c r="J28" s="5" t="n">
        <v>75.3</v>
      </c>
      <c r="K28" s="51" t="n">
        <v>73</v>
      </c>
      <c r="L28" s="51" t="n">
        <v>77.1</v>
      </c>
      <c r="M28" s="51" t="n">
        <v>82</v>
      </c>
      <c r="N28" s="51" t="n">
        <f aca="false">AVERAGE(N5:N27)</f>
        <v>82.8652173913044</v>
      </c>
      <c r="O28" s="51" t="n">
        <f aca="false">AVERAGE(O5:O27)</f>
        <v>84.8086956521739</v>
      </c>
      <c r="P28" s="37"/>
      <c r="Q28" s="11" t="s">
        <v>51</v>
      </c>
      <c r="R28" s="45" t="n">
        <v>96.7</v>
      </c>
      <c r="S28" s="45" t="n">
        <v>92.3</v>
      </c>
      <c r="T28" s="46" t="n">
        <v>94.9</v>
      </c>
      <c r="U28" s="45" t="n">
        <v>95.7</v>
      </c>
      <c r="V28" s="52" t="n">
        <v>95.1</v>
      </c>
      <c r="W28" s="53" t="n">
        <v>97.5</v>
      </c>
      <c r="X28" s="54" t="n">
        <v>101.3</v>
      </c>
      <c r="Y28" s="54" t="n">
        <v>96.6</v>
      </c>
      <c r="Z28" s="54" t="n">
        <v>95.5</v>
      </c>
      <c r="AA28" s="55" t="n">
        <v>93.3</v>
      </c>
      <c r="AB28" s="56" t="n">
        <v>91.3</v>
      </c>
      <c r="AC28" s="57" t="n">
        <v>91.5</v>
      </c>
      <c r="AD28" s="58" t="n">
        <v>93.9</v>
      </c>
      <c r="AE28" s="58" t="n">
        <v>93.9</v>
      </c>
    </row>
    <row r="29" customFormat="false" ht="13" hidden="false" customHeight="false" outlineLevel="0" collapsed="false">
      <c r="A29" s="37"/>
      <c r="B29" s="37"/>
      <c r="C29" s="37"/>
      <c r="D29" s="37"/>
      <c r="E29" s="37"/>
      <c r="F29" s="37"/>
      <c r="G29" s="37"/>
      <c r="H29" s="16"/>
      <c r="I29" s="37"/>
      <c r="J29" s="37"/>
      <c r="L29" s="37"/>
      <c r="M29" s="37"/>
      <c r="N29" s="37"/>
      <c r="O29" s="37"/>
      <c r="P29" s="37"/>
      <c r="Q29" s="11" t="s">
        <v>53</v>
      </c>
      <c r="R29" s="45" t="n">
        <v>93.7</v>
      </c>
      <c r="S29" s="45" t="n">
        <v>96</v>
      </c>
      <c r="T29" s="46" t="n">
        <v>94.1</v>
      </c>
      <c r="U29" s="45" t="n">
        <v>94.8</v>
      </c>
      <c r="V29" s="52" t="n">
        <v>95.5</v>
      </c>
      <c r="W29" s="53" t="n">
        <v>94.9</v>
      </c>
      <c r="X29" s="54" t="n">
        <v>98.7</v>
      </c>
      <c r="Y29" s="54" t="n">
        <v>101.3</v>
      </c>
      <c r="Z29" s="54" t="n">
        <v>102.1</v>
      </c>
      <c r="AA29" s="55" t="n">
        <v>98.7</v>
      </c>
      <c r="AB29" s="56" t="n">
        <v>95.6</v>
      </c>
      <c r="AC29" s="57" t="n">
        <v>92.4</v>
      </c>
      <c r="AD29" s="58" t="n">
        <v>89.7</v>
      </c>
      <c r="AE29" s="58" t="n">
        <v>89.9</v>
      </c>
    </row>
    <row r="30" customFormat="false" ht="13" hidden="false" customHeight="false" outlineLevel="0" collapsed="false">
      <c r="A30" s="68" t="s">
        <v>78</v>
      </c>
      <c r="B30" s="37"/>
      <c r="C30" s="37"/>
      <c r="D30" s="37"/>
      <c r="E30" s="16"/>
      <c r="F30" s="37"/>
      <c r="G30" s="37"/>
      <c r="H30" s="16"/>
      <c r="I30" s="37"/>
      <c r="J30" s="37"/>
      <c r="L30" s="37"/>
      <c r="M30" s="37"/>
      <c r="N30" s="37"/>
      <c r="O30" s="37"/>
      <c r="P30" s="37"/>
      <c r="Q30" s="11" t="s">
        <v>55</v>
      </c>
      <c r="R30" s="45" t="n">
        <v>92.5</v>
      </c>
      <c r="S30" s="45" t="n">
        <v>96.1</v>
      </c>
      <c r="T30" s="46" t="n">
        <v>94.4</v>
      </c>
      <c r="U30" s="45" t="n">
        <v>91.8</v>
      </c>
      <c r="V30" s="52" t="n">
        <v>90.8</v>
      </c>
      <c r="W30" s="53" t="n">
        <v>87.2</v>
      </c>
      <c r="X30" s="69" t="n">
        <v>91.1</v>
      </c>
      <c r="Y30" s="69" t="n">
        <v>92</v>
      </c>
      <c r="Z30" s="69" t="n">
        <v>92.1</v>
      </c>
      <c r="AA30" s="55" t="n">
        <v>89.7</v>
      </c>
      <c r="AB30" s="56" t="n">
        <v>89.3</v>
      </c>
      <c r="AC30" s="57" t="n">
        <v>90</v>
      </c>
      <c r="AD30" s="58" t="n">
        <v>85.1</v>
      </c>
      <c r="AE30" s="58" t="n">
        <v>87.2</v>
      </c>
    </row>
    <row r="31" customFormat="false" ht="13" hidden="false" customHeight="false" outlineLevel="0" collapsed="false">
      <c r="A31" s="16" t="s">
        <v>79</v>
      </c>
      <c r="B31" s="16"/>
      <c r="C31" s="16"/>
      <c r="D31" s="16"/>
      <c r="E31" s="17"/>
      <c r="F31" s="16"/>
      <c r="G31" s="16"/>
      <c r="H31" s="16"/>
      <c r="I31" s="16"/>
      <c r="J31" s="16"/>
      <c r="Q31" s="70" t="s">
        <v>80</v>
      </c>
      <c r="R31" s="71" t="n">
        <v>88.2</v>
      </c>
      <c r="S31" s="71" t="n">
        <v>90.7</v>
      </c>
      <c r="T31" s="72" t="n">
        <v>91</v>
      </c>
      <c r="U31" s="71" t="n">
        <v>91.7</v>
      </c>
      <c r="V31" s="73" t="n">
        <v>90.9</v>
      </c>
      <c r="W31" s="74" t="n">
        <v>91.1</v>
      </c>
      <c r="X31" s="75" t="n">
        <v>91.4</v>
      </c>
      <c r="Y31" s="76" t="n">
        <f aca="false">AVERAGE(Y5:Y30)</f>
        <v>94.0961538461538</v>
      </c>
      <c r="Z31" s="76" t="n">
        <f aca="false">AVERAGE(Z5:Z30)</f>
        <v>93.4346153846154</v>
      </c>
      <c r="AA31" s="77" t="n">
        <f aca="false">AVERAGE(AA5:AA30)</f>
        <v>90.3923076923077</v>
      </c>
      <c r="AB31" s="56" t="n">
        <f aca="false">AVERAGE(AB5:AB30)</f>
        <v>90.7153846153846</v>
      </c>
      <c r="AC31" s="57" t="n">
        <f aca="false">AVERAGE(AC5:AC30)</f>
        <v>91.9884615384615</v>
      </c>
      <c r="AD31" s="57" t="n">
        <f aca="false">AVERAGE(AD5:AD30)</f>
        <v>90.3076923076923</v>
      </c>
      <c r="AE31" s="57" t="n">
        <f aca="false">AVERAGE(AE5:AE30)</f>
        <v>91.3038461538462</v>
      </c>
    </row>
    <row r="32" customFormat="false" ht="13" hidden="false" customHeight="false" outlineLevel="0" collapsed="false">
      <c r="A32" s="78" t="s">
        <v>81</v>
      </c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3" hidden="false" customHeight="false" outlineLevel="0" collapsed="false">
      <c r="A33" s="17" t="s">
        <v>82</v>
      </c>
      <c r="B33" s="17"/>
      <c r="C33" s="17"/>
      <c r="D33" s="17"/>
      <c r="F33" s="17"/>
      <c r="G33" s="17"/>
      <c r="H33" s="17"/>
      <c r="I33" s="17"/>
      <c r="J33" s="17"/>
    </row>
  </sheetData>
  <mergeCells count="4">
    <mergeCell ref="A3:A4"/>
    <mergeCell ref="B3:O3"/>
    <mergeCell ref="Q3:Q4"/>
    <mergeCell ref="R3:A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8" min="2" style="0" width="5.63"/>
    <col collapsed="false" customWidth="true" hidden="false" outlineLevel="0" max="9" min="9" style="79" width="5.63"/>
    <col collapsed="false" customWidth="true" hidden="false" outlineLevel="0" max="20" min="10" style="0" width="5.63"/>
    <col collapsed="false" customWidth="true" hidden="false" outlineLevel="0" max="21" min="21" style="0" width="6.63"/>
    <col collapsed="false" customWidth="true" hidden="false" outlineLevel="0" max="22" min="22" style="0" width="7.08"/>
    <col collapsed="false" customWidth="true" hidden="false" outlineLevel="0" max="23" min="23" style="0" width="3.45"/>
    <col collapsed="false" customWidth="true" hidden="false" outlineLevel="0" max="24" min="24" style="0" width="10.44"/>
    <col collapsed="false" customWidth="true" hidden="false" outlineLevel="0" max="25" min="25" style="0" width="5.63"/>
    <col collapsed="false" customWidth="true" hidden="false" outlineLevel="0" max="26" min="26" style="0" width="6.63"/>
    <col collapsed="false" customWidth="true" hidden="false" outlineLevel="0" max="40" min="27" style="0" width="5.63"/>
    <col collapsed="false" customWidth="true" hidden="false" outlineLevel="0" max="42" min="41" style="0" width="6.63"/>
  </cols>
  <sheetData>
    <row r="1" s="2" customFormat="true" ht="14" hidden="false" customHeight="fals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80"/>
      <c r="V1" s="0"/>
    </row>
    <row r="3" customFormat="false" ht="13" hidden="false" customHeight="true" outlineLevel="0" collapsed="false">
      <c r="A3" s="40"/>
      <c r="B3" s="41" t="s">
        <v>8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81" t="s">
        <v>85</v>
      </c>
      <c r="O3" s="81"/>
      <c r="P3" s="81"/>
      <c r="Q3" s="81"/>
      <c r="R3" s="81"/>
      <c r="S3" s="81"/>
      <c r="T3" s="81"/>
      <c r="U3" s="81"/>
      <c r="V3" s="81"/>
    </row>
    <row r="4" customFormat="false" ht="13" hidden="false" customHeight="false" outlineLevel="0" collapsed="false">
      <c r="A4" s="40"/>
      <c r="B4" s="40" t="n">
        <v>2015</v>
      </c>
      <c r="C4" s="40" t="n">
        <v>2014</v>
      </c>
      <c r="D4" s="40" t="n">
        <v>2013</v>
      </c>
      <c r="E4" s="40" t="n">
        <v>2012</v>
      </c>
      <c r="F4" s="42" t="n">
        <v>2011</v>
      </c>
      <c r="G4" s="43" t="n">
        <v>2010</v>
      </c>
      <c r="H4" s="43" t="n">
        <v>2009</v>
      </c>
      <c r="I4" s="82" t="n">
        <v>2008</v>
      </c>
      <c r="J4" s="43" t="n">
        <v>2007</v>
      </c>
      <c r="K4" s="43" t="n">
        <v>2006</v>
      </c>
      <c r="L4" s="43" t="n">
        <v>2005</v>
      </c>
      <c r="M4" s="43" t="n">
        <v>2004</v>
      </c>
      <c r="N4" s="43" t="n">
        <v>2015</v>
      </c>
      <c r="O4" s="43" t="n">
        <v>2014</v>
      </c>
      <c r="P4" s="43" t="n">
        <v>2013</v>
      </c>
      <c r="Q4" s="43" t="n">
        <v>2012</v>
      </c>
      <c r="R4" s="43" t="n">
        <v>2011</v>
      </c>
      <c r="S4" s="43" t="n">
        <v>2010</v>
      </c>
      <c r="T4" s="43" t="n">
        <v>2009</v>
      </c>
      <c r="U4" s="43" t="n">
        <v>2008</v>
      </c>
      <c r="V4" s="58" t="n">
        <v>2007</v>
      </c>
    </row>
    <row r="5" customFormat="false" ht="13" hidden="false" customHeight="false" outlineLevel="0" collapsed="false">
      <c r="A5" s="11" t="s">
        <v>5</v>
      </c>
      <c r="B5" s="83" t="n">
        <v>0.83</v>
      </c>
      <c r="C5" s="83" t="n">
        <v>0.82</v>
      </c>
      <c r="D5" s="83" t="n">
        <v>0.81</v>
      </c>
      <c r="E5" s="83" t="n">
        <v>0.81</v>
      </c>
      <c r="F5" s="84" t="n">
        <v>0.82</v>
      </c>
      <c r="G5" s="85" t="n">
        <v>0.8</v>
      </c>
      <c r="H5" s="84" t="n">
        <v>0.8</v>
      </c>
      <c r="I5" s="85" t="n">
        <v>0.8</v>
      </c>
      <c r="J5" s="86" t="n">
        <v>0.8</v>
      </c>
      <c r="K5" s="58" t="n">
        <v>0.82</v>
      </c>
      <c r="L5" s="87" t="n">
        <v>0.8</v>
      </c>
      <c r="M5" s="88" t="n">
        <v>0.79</v>
      </c>
      <c r="N5" s="88" t="s">
        <v>86</v>
      </c>
      <c r="O5" s="88" t="s">
        <v>86</v>
      </c>
      <c r="P5" s="88" t="s">
        <v>86</v>
      </c>
      <c r="Q5" s="88" t="s">
        <v>86</v>
      </c>
      <c r="R5" s="88" t="s">
        <v>86</v>
      </c>
      <c r="S5" s="58" t="s">
        <v>86</v>
      </c>
      <c r="T5" s="58" t="s">
        <v>86</v>
      </c>
      <c r="U5" s="58" t="s">
        <v>86</v>
      </c>
      <c r="V5" s="58" t="s">
        <v>86</v>
      </c>
    </row>
    <row r="6" customFormat="false" ht="13" hidden="false" customHeight="false" outlineLevel="0" collapsed="false">
      <c r="A6" s="11" t="s">
        <v>7</v>
      </c>
      <c r="B6" s="83" t="n">
        <v>0.69</v>
      </c>
      <c r="C6" s="83" t="n">
        <v>0.69</v>
      </c>
      <c r="D6" s="83" t="n">
        <v>0.7</v>
      </c>
      <c r="E6" s="83" t="n">
        <v>0.7</v>
      </c>
      <c r="F6" s="84" t="n">
        <v>0.7</v>
      </c>
      <c r="G6" s="85" t="n">
        <v>0.68</v>
      </c>
      <c r="H6" s="84" t="n">
        <v>0.67</v>
      </c>
      <c r="I6" s="85" t="n">
        <v>0.65</v>
      </c>
      <c r="J6" s="86" t="n">
        <v>0.64</v>
      </c>
      <c r="K6" s="58" t="n">
        <v>0.63</v>
      </c>
      <c r="L6" s="87" t="n">
        <v>0.62</v>
      </c>
      <c r="M6" s="88" t="n">
        <v>0.61</v>
      </c>
      <c r="N6" s="88" t="s">
        <v>86</v>
      </c>
      <c r="O6" s="88" t="s">
        <v>86</v>
      </c>
      <c r="P6" s="88" t="s">
        <v>86</v>
      </c>
      <c r="Q6" s="88" t="s">
        <v>86</v>
      </c>
      <c r="R6" s="88" t="s">
        <v>86</v>
      </c>
      <c r="S6" s="58" t="s">
        <v>86</v>
      </c>
      <c r="T6" s="58" t="s">
        <v>86</v>
      </c>
      <c r="U6" s="58" t="s">
        <v>86</v>
      </c>
      <c r="V6" s="58" t="s">
        <v>86</v>
      </c>
    </row>
    <row r="7" customFormat="false" ht="13" hidden="false" customHeight="false" outlineLevel="0" collapsed="false">
      <c r="A7" s="11" t="s">
        <v>9</v>
      </c>
      <c r="B7" s="83" t="n">
        <v>1.17</v>
      </c>
      <c r="C7" s="83" t="n">
        <v>1.2</v>
      </c>
      <c r="D7" s="83" t="n">
        <v>1.26</v>
      </c>
      <c r="E7" s="83" t="n">
        <v>1.3</v>
      </c>
      <c r="F7" s="84" t="n">
        <v>1.32</v>
      </c>
      <c r="G7" s="85" t="n">
        <v>1.27</v>
      </c>
      <c r="H7" s="84" t="n">
        <v>1.2</v>
      </c>
      <c r="I7" s="85" t="n">
        <v>1.2</v>
      </c>
      <c r="J7" s="86" t="n">
        <v>1.19</v>
      </c>
      <c r="K7" s="58" t="n">
        <v>1.21</v>
      </c>
      <c r="L7" s="87" t="n">
        <v>1.13</v>
      </c>
      <c r="M7" s="88" t="n">
        <v>1.07</v>
      </c>
      <c r="N7" s="88" t="s">
        <v>86</v>
      </c>
      <c r="O7" s="88" t="s">
        <v>86</v>
      </c>
      <c r="P7" s="88" t="s">
        <v>86</v>
      </c>
      <c r="Q7" s="88" t="s">
        <v>86</v>
      </c>
      <c r="R7" s="88" t="s">
        <v>86</v>
      </c>
      <c r="S7" s="58" t="s">
        <v>86</v>
      </c>
      <c r="T7" s="58" t="s">
        <v>86</v>
      </c>
      <c r="U7" s="58" t="s">
        <v>86</v>
      </c>
      <c r="V7" s="58" t="s">
        <v>86</v>
      </c>
    </row>
    <row r="8" customFormat="false" ht="13" hidden="false" customHeight="false" outlineLevel="0" collapsed="false">
      <c r="A8" s="11" t="s">
        <v>11</v>
      </c>
      <c r="B8" s="83" t="n">
        <v>0.62</v>
      </c>
      <c r="C8" s="83" t="n">
        <v>0.62</v>
      </c>
      <c r="D8" s="83" t="n">
        <v>0.63</v>
      </c>
      <c r="E8" s="83" t="n">
        <v>0.63</v>
      </c>
      <c r="F8" s="84" t="n">
        <v>0.65</v>
      </c>
      <c r="G8" s="85" t="n">
        <v>0.66</v>
      </c>
      <c r="H8" s="84" t="n">
        <v>0.65</v>
      </c>
      <c r="I8" s="85" t="n">
        <v>0.64</v>
      </c>
      <c r="J8" s="86" t="n">
        <v>0.64</v>
      </c>
      <c r="K8" s="58" t="n">
        <v>0.65</v>
      </c>
      <c r="L8" s="87" t="n">
        <v>0.66</v>
      </c>
      <c r="M8" s="88" t="n">
        <v>0.66</v>
      </c>
      <c r="N8" s="88" t="s">
        <v>86</v>
      </c>
      <c r="O8" s="88" t="s">
        <v>86</v>
      </c>
      <c r="P8" s="88" t="s">
        <v>86</v>
      </c>
      <c r="Q8" s="88" t="s">
        <v>86</v>
      </c>
      <c r="R8" s="88" t="s">
        <v>86</v>
      </c>
      <c r="S8" s="58" t="s">
        <v>86</v>
      </c>
      <c r="T8" s="58" t="s">
        <v>86</v>
      </c>
      <c r="U8" s="58" t="s">
        <v>86</v>
      </c>
      <c r="V8" s="58" t="s">
        <v>86</v>
      </c>
    </row>
    <row r="9" customFormat="false" ht="13" hidden="false" customHeight="false" outlineLevel="0" collapsed="false">
      <c r="A9" s="11" t="s">
        <v>13</v>
      </c>
      <c r="B9" s="83" t="n">
        <v>0.64</v>
      </c>
      <c r="C9" s="83" t="n">
        <v>0.64</v>
      </c>
      <c r="D9" s="83" t="n">
        <v>0.65</v>
      </c>
      <c r="E9" s="83" t="n">
        <v>0.64</v>
      </c>
      <c r="F9" s="84" t="n">
        <v>0.63</v>
      </c>
      <c r="G9" s="85" t="n">
        <v>0.62</v>
      </c>
      <c r="H9" s="84" t="n">
        <v>0.6</v>
      </c>
      <c r="I9" s="85" t="n">
        <v>0.61</v>
      </c>
      <c r="J9" s="86" t="n">
        <v>0.62</v>
      </c>
      <c r="K9" s="58" t="n">
        <v>0.66</v>
      </c>
      <c r="L9" s="87" t="n">
        <v>0.67</v>
      </c>
      <c r="M9" s="88" t="n">
        <v>0.68</v>
      </c>
      <c r="N9" s="88" t="s">
        <v>86</v>
      </c>
      <c r="O9" s="88" t="s">
        <v>86</v>
      </c>
      <c r="P9" s="88" t="s">
        <v>86</v>
      </c>
      <c r="Q9" s="88" t="s">
        <v>86</v>
      </c>
      <c r="R9" s="88" t="s">
        <v>86</v>
      </c>
      <c r="S9" s="58" t="s">
        <v>86</v>
      </c>
      <c r="T9" s="58" t="s">
        <v>86</v>
      </c>
      <c r="U9" s="58" t="s">
        <v>86</v>
      </c>
      <c r="V9" s="58" t="s">
        <v>86</v>
      </c>
    </row>
    <row r="10" customFormat="false" ht="13" hidden="false" customHeight="false" outlineLevel="0" collapsed="false">
      <c r="A10" s="11" t="s">
        <v>15</v>
      </c>
      <c r="B10" s="83" t="n">
        <v>0.44</v>
      </c>
      <c r="C10" s="83" t="n">
        <v>0.43</v>
      </c>
      <c r="D10" s="83" t="n">
        <v>0.43</v>
      </c>
      <c r="E10" s="83" t="n">
        <v>0.43</v>
      </c>
      <c r="F10" s="84" t="n">
        <v>0.44</v>
      </c>
      <c r="G10" s="85" t="n">
        <v>0.43</v>
      </c>
      <c r="H10" s="84" t="n">
        <v>0.42</v>
      </c>
      <c r="I10" s="85" t="n">
        <v>0.41</v>
      </c>
      <c r="J10" s="86" t="n">
        <v>0.41</v>
      </c>
      <c r="K10" s="58" t="n">
        <v>0.42</v>
      </c>
      <c r="L10" s="87" t="n">
        <v>0.43</v>
      </c>
      <c r="M10" s="88" t="n">
        <v>0.43</v>
      </c>
      <c r="N10" s="88" t="s">
        <v>86</v>
      </c>
      <c r="O10" s="88" t="s">
        <v>86</v>
      </c>
      <c r="P10" s="88" t="s">
        <v>86</v>
      </c>
      <c r="Q10" s="88" t="s">
        <v>86</v>
      </c>
      <c r="R10" s="88" t="s">
        <v>86</v>
      </c>
      <c r="S10" s="58" t="s">
        <v>86</v>
      </c>
      <c r="T10" s="58" t="s">
        <v>86</v>
      </c>
      <c r="U10" s="58" t="s">
        <v>86</v>
      </c>
      <c r="V10" s="58" t="s">
        <v>86</v>
      </c>
    </row>
    <row r="11" customFormat="false" ht="13" hidden="false" customHeight="false" outlineLevel="0" collapsed="false">
      <c r="A11" s="11" t="s">
        <v>17</v>
      </c>
      <c r="B11" s="83" t="n">
        <v>0.39</v>
      </c>
      <c r="C11" s="83" t="n">
        <v>0.38</v>
      </c>
      <c r="D11" s="83" t="n">
        <v>0.38</v>
      </c>
      <c r="E11" s="83" t="n">
        <v>0.38</v>
      </c>
      <c r="F11" s="84" t="n">
        <v>0.39</v>
      </c>
      <c r="G11" s="85" t="n">
        <v>0.38</v>
      </c>
      <c r="H11" s="84" t="n">
        <v>0.38</v>
      </c>
      <c r="I11" s="85" t="n">
        <v>0.36</v>
      </c>
      <c r="J11" s="86" t="n">
        <v>0.35</v>
      </c>
      <c r="K11" s="58" t="n">
        <v>0.34</v>
      </c>
      <c r="L11" s="87" t="n">
        <v>0.34</v>
      </c>
      <c r="M11" s="88" t="n">
        <v>0.35</v>
      </c>
      <c r="N11" s="88" t="s">
        <v>86</v>
      </c>
      <c r="O11" s="88" t="s">
        <v>86</v>
      </c>
      <c r="P11" s="88" t="s">
        <v>86</v>
      </c>
      <c r="Q11" s="88" t="s">
        <v>86</v>
      </c>
      <c r="R11" s="88" t="s">
        <v>86</v>
      </c>
      <c r="S11" s="58" t="s">
        <v>86</v>
      </c>
      <c r="T11" s="58" t="s">
        <v>86</v>
      </c>
      <c r="U11" s="58" t="s">
        <v>86</v>
      </c>
      <c r="V11" s="58" t="n">
        <v>7.7</v>
      </c>
    </row>
    <row r="12" customFormat="false" ht="13" hidden="false" customHeight="false" outlineLevel="0" collapsed="false">
      <c r="A12" s="11" t="s">
        <v>19</v>
      </c>
      <c r="B12" s="83" t="n">
        <v>0.48</v>
      </c>
      <c r="C12" s="83" t="n">
        <v>0.47</v>
      </c>
      <c r="D12" s="83" t="n">
        <v>0.47</v>
      </c>
      <c r="E12" s="83" t="n">
        <v>0.47</v>
      </c>
      <c r="F12" s="84" t="n">
        <v>0.48</v>
      </c>
      <c r="G12" s="85" t="n">
        <v>0.47</v>
      </c>
      <c r="H12" s="84" t="n">
        <v>0.46</v>
      </c>
      <c r="I12" s="85" t="n">
        <v>0.43</v>
      </c>
      <c r="J12" s="86" t="n">
        <v>0.42</v>
      </c>
      <c r="K12" s="58" t="n">
        <v>0.41</v>
      </c>
      <c r="L12" s="87" t="n">
        <v>0.41</v>
      </c>
      <c r="M12" s="88" t="n">
        <v>0.42</v>
      </c>
      <c r="N12" s="88" t="s">
        <v>86</v>
      </c>
      <c r="O12" s="88" t="s">
        <v>86</v>
      </c>
      <c r="P12" s="88" t="s">
        <v>86</v>
      </c>
      <c r="Q12" s="88" t="s">
        <v>86</v>
      </c>
      <c r="R12" s="88" t="s">
        <v>86</v>
      </c>
      <c r="S12" s="58" t="s">
        <v>86</v>
      </c>
      <c r="T12" s="58" t="s">
        <v>86</v>
      </c>
      <c r="U12" s="58" t="s">
        <v>86</v>
      </c>
      <c r="V12" s="58" t="s">
        <v>86</v>
      </c>
    </row>
    <row r="13" customFormat="false" ht="13" hidden="false" customHeight="false" outlineLevel="0" collapsed="false">
      <c r="A13" s="11" t="s">
        <v>21</v>
      </c>
      <c r="B13" s="83" t="n">
        <v>0.55</v>
      </c>
      <c r="C13" s="83" t="n">
        <v>0.54</v>
      </c>
      <c r="D13" s="83" t="n">
        <v>0.54</v>
      </c>
      <c r="E13" s="83" t="n">
        <v>0.54</v>
      </c>
      <c r="F13" s="84" t="n">
        <v>0.55</v>
      </c>
      <c r="G13" s="85" t="n">
        <v>0.54</v>
      </c>
      <c r="H13" s="84" t="n">
        <v>0.53</v>
      </c>
      <c r="I13" s="85" t="n">
        <v>0.51</v>
      </c>
      <c r="J13" s="86" t="n">
        <v>0.51</v>
      </c>
      <c r="K13" s="58" t="n">
        <v>0.52</v>
      </c>
      <c r="L13" s="87" t="n">
        <v>0.52</v>
      </c>
      <c r="M13" s="88" t="n">
        <v>0.53</v>
      </c>
      <c r="N13" s="88" t="s">
        <v>86</v>
      </c>
      <c r="O13" s="88" t="s">
        <v>86</v>
      </c>
      <c r="P13" s="88" t="s">
        <v>86</v>
      </c>
      <c r="Q13" s="88" t="s">
        <v>86</v>
      </c>
      <c r="R13" s="88" t="s">
        <v>86</v>
      </c>
      <c r="S13" s="58" t="s">
        <v>86</v>
      </c>
      <c r="T13" s="58" t="s">
        <v>86</v>
      </c>
      <c r="U13" s="58" t="s">
        <v>86</v>
      </c>
      <c r="V13" s="58" t="s">
        <v>86</v>
      </c>
    </row>
    <row r="14" customFormat="false" ht="13" hidden="false" customHeight="false" outlineLevel="0" collapsed="false">
      <c r="A14" s="11" t="s">
        <v>23</v>
      </c>
      <c r="B14" s="83" t="n">
        <v>0.73</v>
      </c>
      <c r="C14" s="83" t="n">
        <v>0.72</v>
      </c>
      <c r="D14" s="83" t="n">
        <v>0.72</v>
      </c>
      <c r="E14" s="83" t="n">
        <v>0.73</v>
      </c>
      <c r="F14" s="84" t="n">
        <v>0.76</v>
      </c>
      <c r="G14" s="85" t="n">
        <v>0.74</v>
      </c>
      <c r="H14" s="84" t="n">
        <v>0.71</v>
      </c>
      <c r="I14" s="85" t="n">
        <v>0.7</v>
      </c>
      <c r="J14" s="86" t="n">
        <v>0.71</v>
      </c>
      <c r="K14" s="58" t="n">
        <v>0.74</v>
      </c>
      <c r="L14" s="87" t="n">
        <v>0.74</v>
      </c>
      <c r="M14" s="88" t="n">
        <v>0.75</v>
      </c>
      <c r="N14" s="88" t="s">
        <v>86</v>
      </c>
      <c r="O14" s="88" t="s">
        <v>86</v>
      </c>
      <c r="P14" s="88" t="s">
        <v>86</v>
      </c>
      <c r="Q14" s="88" t="s">
        <v>86</v>
      </c>
      <c r="R14" s="88" t="s">
        <v>86</v>
      </c>
      <c r="S14" s="58" t="s">
        <v>86</v>
      </c>
      <c r="T14" s="58" t="s">
        <v>86</v>
      </c>
      <c r="U14" s="58" t="s">
        <v>86</v>
      </c>
      <c r="V14" s="58" t="n">
        <v>2.8</v>
      </c>
    </row>
    <row r="15" customFormat="false" ht="13" hidden="false" customHeight="false" outlineLevel="0" collapsed="false">
      <c r="A15" s="11" t="s">
        <v>25</v>
      </c>
      <c r="B15" s="83" t="n">
        <v>0.52</v>
      </c>
      <c r="C15" s="83" t="n">
        <v>0.51</v>
      </c>
      <c r="D15" s="83" t="n">
        <v>0.52</v>
      </c>
      <c r="E15" s="83" t="n">
        <v>0.53</v>
      </c>
      <c r="F15" s="84" t="n">
        <v>0.56</v>
      </c>
      <c r="G15" s="85" t="n">
        <v>0.55</v>
      </c>
      <c r="H15" s="84" t="n">
        <v>0.54</v>
      </c>
      <c r="I15" s="85" t="n">
        <v>0.52</v>
      </c>
      <c r="J15" s="86" t="n">
        <v>0.52</v>
      </c>
      <c r="K15" s="58" t="n">
        <v>0.53</v>
      </c>
      <c r="L15" s="87" t="n">
        <v>0.54</v>
      </c>
      <c r="M15" s="88" t="n">
        <v>0.56</v>
      </c>
      <c r="N15" s="88" t="s">
        <v>86</v>
      </c>
      <c r="O15" s="88" t="s">
        <v>86</v>
      </c>
      <c r="P15" s="88" t="s">
        <v>86</v>
      </c>
      <c r="Q15" s="88" t="s">
        <v>86</v>
      </c>
      <c r="R15" s="88" t="s">
        <v>86</v>
      </c>
      <c r="S15" s="58" t="s">
        <v>86</v>
      </c>
      <c r="T15" s="58" t="s">
        <v>86</v>
      </c>
      <c r="U15" s="58" t="s">
        <v>86</v>
      </c>
      <c r="V15" s="58" t="s">
        <v>86</v>
      </c>
    </row>
    <row r="16" customFormat="false" ht="13" hidden="false" customHeight="false" outlineLevel="0" collapsed="false">
      <c r="A16" s="11" t="s">
        <v>27</v>
      </c>
      <c r="B16" s="83" t="n">
        <v>0.72</v>
      </c>
      <c r="C16" s="83" t="n">
        <v>0.71</v>
      </c>
      <c r="D16" s="83" t="n">
        <v>0.71</v>
      </c>
      <c r="E16" s="83" t="n">
        <v>0.73</v>
      </c>
      <c r="F16" s="84" t="n">
        <v>0.76</v>
      </c>
      <c r="G16" s="85" t="n">
        <v>0.77</v>
      </c>
      <c r="H16" s="84" t="n">
        <v>0.75</v>
      </c>
      <c r="I16" s="85" t="n">
        <v>0.76</v>
      </c>
      <c r="J16" s="86" t="n">
        <v>0.78</v>
      </c>
      <c r="K16" s="58" t="n">
        <v>0.83</v>
      </c>
      <c r="L16" s="87" t="n">
        <v>0.84</v>
      </c>
      <c r="M16" s="88" t="n">
        <v>0.84</v>
      </c>
      <c r="N16" s="88" t="s">
        <v>86</v>
      </c>
      <c r="O16" s="88" t="s">
        <v>86</v>
      </c>
      <c r="P16" s="88" t="s">
        <v>86</v>
      </c>
      <c r="Q16" s="88" t="s">
        <v>86</v>
      </c>
      <c r="R16" s="88" t="s">
        <v>86</v>
      </c>
      <c r="S16" s="58" t="s">
        <v>86</v>
      </c>
      <c r="T16" s="58" t="s">
        <v>86</v>
      </c>
      <c r="U16" s="58" t="s">
        <v>86</v>
      </c>
      <c r="V16" s="58" t="s">
        <v>86</v>
      </c>
    </row>
    <row r="17" customFormat="false" ht="13" hidden="false" customHeight="false" outlineLevel="0" collapsed="false">
      <c r="A17" s="11" t="s">
        <v>29</v>
      </c>
      <c r="B17" s="83" t="n">
        <v>0.9</v>
      </c>
      <c r="C17" s="83" t="n">
        <v>0.92</v>
      </c>
      <c r="D17" s="83" t="n">
        <v>0.95</v>
      </c>
      <c r="E17" s="83" t="n">
        <v>0.99</v>
      </c>
      <c r="F17" s="84" t="n">
        <v>1.03</v>
      </c>
      <c r="G17" s="85" t="n">
        <v>1.03</v>
      </c>
      <c r="H17" s="84" t="n">
        <v>0.99</v>
      </c>
      <c r="I17" s="85" t="n">
        <v>1</v>
      </c>
      <c r="J17" s="86" t="n">
        <v>1.03</v>
      </c>
      <c r="K17" s="58" t="n">
        <v>1.1</v>
      </c>
      <c r="L17" s="87" t="n">
        <v>1.08</v>
      </c>
      <c r="M17" s="88" t="n">
        <v>1.07</v>
      </c>
      <c r="N17" s="88" t="s">
        <v>86</v>
      </c>
      <c r="O17" s="88" t="s">
        <v>86</v>
      </c>
      <c r="P17" s="88" t="s">
        <v>86</v>
      </c>
      <c r="Q17" s="88" t="s">
        <v>86</v>
      </c>
      <c r="R17" s="88" t="s">
        <v>86</v>
      </c>
      <c r="S17" s="58" t="s">
        <v>86</v>
      </c>
      <c r="T17" s="58" t="s">
        <v>86</v>
      </c>
      <c r="U17" s="58" t="s">
        <v>86</v>
      </c>
      <c r="V17" s="58" t="s">
        <v>86</v>
      </c>
    </row>
    <row r="18" customFormat="false" ht="13" hidden="false" customHeight="false" outlineLevel="0" collapsed="false">
      <c r="A18" s="11" t="s">
        <v>31</v>
      </c>
      <c r="B18" s="83" t="n">
        <v>0.49</v>
      </c>
      <c r="C18" s="83" t="n">
        <v>0.49</v>
      </c>
      <c r="D18" s="83" t="n">
        <v>0.49</v>
      </c>
      <c r="E18" s="83" t="n">
        <v>0.49</v>
      </c>
      <c r="F18" s="84" t="n">
        <v>0.5</v>
      </c>
      <c r="G18" s="85" t="n">
        <v>0.5</v>
      </c>
      <c r="H18" s="84" t="n">
        <v>0.5</v>
      </c>
      <c r="I18" s="85" t="n">
        <v>0.49</v>
      </c>
      <c r="J18" s="86" t="n">
        <v>0.49</v>
      </c>
      <c r="K18" s="58" t="n">
        <v>0.5</v>
      </c>
      <c r="L18" s="87" t="n">
        <v>0.51</v>
      </c>
      <c r="M18" s="88" t="n">
        <v>0.53</v>
      </c>
      <c r="N18" s="88" t="s">
        <v>86</v>
      </c>
      <c r="O18" s="88" t="s">
        <v>86</v>
      </c>
      <c r="P18" s="88" t="s">
        <v>86</v>
      </c>
      <c r="Q18" s="88" t="s">
        <v>86</v>
      </c>
      <c r="R18" s="88" t="s">
        <v>86</v>
      </c>
      <c r="S18" s="58" t="s">
        <v>86</v>
      </c>
      <c r="T18" s="58" t="s">
        <v>86</v>
      </c>
      <c r="U18" s="58" t="s">
        <v>86</v>
      </c>
      <c r="V18" s="58" t="s">
        <v>86</v>
      </c>
    </row>
    <row r="19" customFormat="false" ht="13" hidden="false" customHeight="false" outlineLevel="0" collapsed="false">
      <c r="A19" s="11" t="s">
        <v>33</v>
      </c>
      <c r="B19" s="83" t="n">
        <v>0.61</v>
      </c>
      <c r="C19" s="83" t="n">
        <v>0.61</v>
      </c>
      <c r="D19" s="83" t="n">
        <v>0.61</v>
      </c>
      <c r="E19" s="83" t="n">
        <v>0.62</v>
      </c>
      <c r="F19" s="84" t="n">
        <v>0.65</v>
      </c>
      <c r="G19" s="85" t="n">
        <v>0.65</v>
      </c>
      <c r="H19" s="84" t="n">
        <v>0.65</v>
      </c>
      <c r="I19" s="85" t="n">
        <v>0.63</v>
      </c>
      <c r="J19" s="86" t="n">
        <v>0.64</v>
      </c>
      <c r="K19" s="58" t="n">
        <v>0.66</v>
      </c>
      <c r="L19" s="87" t="n">
        <v>0.67</v>
      </c>
      <c r="M19" s="88" t="n">
        <v>0.69</v>
      </c>
      <c r="N19" s="88" t="s">
        <v>86</v>
      </c>
      <c r="O19" s="88" t="s">
        <v>86</v>
      </c>
      <c r="P19" s="88" t="s">
        <v>86</v>
      </c>
      <c r="Q19" s="88" t="s">
        <v>86</v>
      </c>
      <c r="R19" s="88" t="s">
        <v>86</v>
      </c>
      <c r="S19" s="58" t="s">
        <v>86</v>
      </c>
      <c r="T19" s="58" t="s">
        <v>86</v>
      </c>
      <c r="U19" s="58" t="s">
        <v>86</v>
      </c>
      <c r="V19" s="58" t="s">
        <v>86</v>
      </c>
    </row>
    <row r="20" customFormat="false" ht="13" hidden="false" customHeight="false" outlineLevel="0" collapsed="false">
      <c r="A20" s="11" t="s">
        <v>35</v>
      </c>
      <c r="B20" s="83" t="n">
        <v>0.53</v>
      </c>
      <c r="C20" s="83" t="n">
        <v>0.51</v>
      </c>
      <c r="D20" s="83" t="n">
        <v>0.51</v>
      </c>
      <c r="E20" s="83" t="n">
        <v>0.51</v>
      </c>
      <c r="F20" s="84" t="n">
        <v>0.52</v>
      </c>
      <c r="G20" s="85" t="n">
        <v>0.52</v>
      </c>
      <c r="H20" s="84" t="n">
        <v>0.51</v>
      </c>
      <c r="I20" s="85" t="n">
        <v>0.5</v>
      </c>
      <c r="J20" s="86" t="n">
        <v>0.5</v>
      </c>
      <c r="K20" s="58" t="n">
        <v>0.51</v>
      </c>
      <c r="L20" s="87" t="n">
        <v>0.52</v>
      </c>
      <c r="M20" s="88" t="n">
        <v>0.53</v>
      </c>
      <c r="N20" s="88" t="s">
        <v>86</v>
      </c>
      <c r="O20" s="88" t="s">
        <v>86</v>
      </c>
      <c r="P20" s="88" t="s">
        <v>86</v>
      </c>
      <c r="Q20" s="88" t="s">
        <v>86</v>
      </c>
      <c r="R20" s="88" t="s">
        <v>86</v>
      </c>
      <c r="S20" s="58" t="s">
        <v>86</v>
      </c>
      <c r="T20" s="58" t="s">
        <v>86</v>
      </c>
      <c r="U20" s="58" t="s">
        <v>86</v>
      </c>
      <c r="V20" s="58" t="n">
        <v>8.9</v>
      </c>
    </row>
    <row r="21" customFormat="false" ht="13" hidden="false" customHeight="false" outlineLevel="0" collapsed="false">
      <c r="A21" s="11" t="s">
        <v>37</v>
      </c>
      <c r="B21" s="83" t="n">
        <v>0.38</v>
      </c>
      <c r="C21" s="83" t="n">
        <v>0.37</v>
      </c>
      <c r="D21" s="83" t="n">
        <v>0.37</v>
      </c>
      <c r="E21" s="83" t="n">
        <v>0.37</v>
      </c>
      <c r="F21" s="84" t="n">
        <v>0.38</v>
      </c>
      <c r="G21" s="85" t="n">
        <v>0.38</v>
      </c>
      <c r="H21" s="84" t="n">
        <v>0.38</v>
      </c>
      <c r="I21" s="85" t="n">
        <v>0.36</v>
      </c>
      <c r="J21" s="86" t="n">
        <v>0.36</v>
      </c>
      <c r="K21" s="58" t="n">
        <v>0.36</v>
      </c>
      <c r="L21" s="87" t="n">
        <v>0.35</v>
      </c>
      <c r="M21" s="88" t="n">
        <v>0.35</v>
      </c>
      <c r="N21" s="88" t="s">
        <v>86</v>
      </c>
      <c r="O21" s="88" t="s">
        <v>86</v>
      </c>
      <c r="P21" s="88" t="s">
        <v>86</v>
      </c>
      <c r="Q21" s="88" t="s">
        <v>86</v>
      </c>
      <c r="R21" s="88" t="s">
        <v>86</v>
      </c>
      <c r="S21" s="58" t="s">
        <v>86</v>
      </c>
      <c r="T21" s="58" t="s">
        <v>86</v>
      </c>
      <c r="U21" s="58" t="s">
        <v>86</v>
      </c>
      <c r="V21" s="58" t="s">
        <v>86</v>
      </c>
    </row>
    <row r="22" customFormat="false" ht="13" hidden="false" customHeight="false" outlineLevel="0" collapsed="false">
      <c r="A22" s="11" t="s">
        <v>39</v>
      </c>
      <c r="B22" s="83" t="n">
        <v>0.32</v>
      </c>
      <c r="C22" s="83" t="n">
        <v>0.31</v>
      </c>
      <c r="D22" s="83" t="n">
        <v>0.31</v>
      </c>
      <c r="E22" s="83" t="n">
        <v>0.31</v>
      </c>
      <c r="F22" s="84" t="n">
        <v>0.31</v>
      </c>
      <c r="G22" s="85" t="n">
        <v>0.3</v>
      </c>
      <c r="H22" s="84" t="n">
        <v>0.3</v>
      </c>
      <c r="I22" s="85" t="n">
        <v>0.29</v>
      </c>
      <c r="J22" s="86" t="n">
        <v>0.29</v>
      </c>
      <c r="K22" s="58" t="n">
        <v>0.28</v>
      </c>
      <c r="L22" s="87" t="n">
        <v>0.28</v>
      </c>
      <c r="M22" s="88" t="n">
        <v>0.29</v>
      </c>
      <c r="N22" s="88" t="s">
        <v>86</v>
      </c>
      <c r="O22" s="88" t="s">
        <v>86</v>
      </c>
      <c r="P22" s="88" t="s">
        <v>86</v>
      </c>
      <c r="Q22" s="88" t="s">
        <v>86</v>
      </c>
      <c r="R22" s="88" t="s">
        <v>86</v>
      </c>
      <c r="S22" s="58" t="s">
        <v>86</v>
      </c>
      <c r="T22" s="58" t="s">
        <v>86</v>
      </c>
      <c r="U22" s="58" t="s">
        <v>86</v>
      </c>
      <c r="V22" s="58" t="s">
        <v>86</v>
      </c>
    </row>
    <row r="23" customFormat="false" ht="13" hidden="false" customHeight="false" outlineLevel="0" collapsed="false">
      <c r="A23" s="11" t="s">
        <v>41</v>
      </c>
      <c r="B23" s="83" t="n">
        <v>0.43</v>
      </c>
      <c r="C23" s="83" t="n">
        <v>0.42</v>
      </c>
      <c r="D23" s="83" t="n">
        <v>0.42</v>
      </c>
      <c r="E23" s="83" t="n">
        <v>0.43</v>
      </c>
      <c r="F23" s="84" t="n">
        <v>0.44</v>
      </c>
      <c r="G23" s="85" t="n">
        <v>0.44</v>
      </c>
      <c r="H23" s="84" t="n">
        <v>0.43</v>
      </c>
      <c r="I23" s="85" t="n">
        <v>0.42</v>
      </c>
      <c r="J23" s="86" t="n">
        <v>0.42</v>
      </c>
      <c r="K23" s="58" t="n">
        <v>0.42</v>
      </c>
      <c r="L23" s="87" t="n">
        <v>0.43</v>
      </c>
      <c r="M23" s="88" t="n">
        <v>0.44</v>
      </c>
      <c r="N23" s="88" t="s">
        <v>86</v>
      </c>
      <c r="O23" s="88" t="s">
        <v>86</v>
      </c>
      <c r="P23" s="88" t="s">
        <v>86</v>
      </c>
      <c r="Q23" s="88" t="s">
        <v>86</v>
      </c>
      <c r="R23" s="88" t="s">
        <v>86</v>
      </c>
      <c r="S23" s="58" t="s">
        <v>86</v>
      </c>
      <c r="T23" s="58" t="s">
        <v>86</v>
      </c>
      <c r="U23" s="58" t="s">
        <v>86</v>
      </c>
      <c r="V23" s="58" t="s">
        <v>86</v>
      </c>
    </row>
    <row r="24" customFormat="false" ht="13" hidden="false" customHeight="false" outlineLevel="0" collapsed="false">
      <c r="A24" s="11" t="s">
        <v>43</v>
      </c>
      <c r="B24" s="83" t="n">
        <v>0.45</v>
      </c>
      <c r="C24" s="83" t="n">
        <v>0.44</v>
      </c>
      <c r="D24" s="83" t="n">
        <v>0.44</v>
      </c>
      <c r="E24" s="83" t="n">
        <v>0.45</v>
      </c>
      <c r="F24" s="84" t="n">
        <v>0.47</v>
      </c>
      <c r="G24" s="85" t="n">
        <v>0.48</v>
      </c>
      <c r="H24" s="84" t="n">
        <v>0.47</v>
      </c>
      <c r="I24" s="85" t="n">
        <v>0.46</v>
      </c>
      <c r="J24" s="86" t="n">
        <v>0.46</v>
      </c>
      <c r="K24" s="58" t="n">
        <v>0.47</v>
      </c>
      <c r="L24" s="87" t="n">
        <v>0.48</v>
      </c>
      <c r="M24" s="88" t="n">
        <v>0.49</v>
      </c>
      <c r="N24" s="88" t="s">
        <v>86</v>
      </c>
      <c r="O24" s="88" t="s">
        <v>86</v>
      </c>
      <c r="P24" s="88" t="s">
        <v>86</v>
      </c>
      <c r="Q24" s="88" t="s">
        <v>86</v>
      </c>
      <c r="R24" s="88" t="s">
        <v>86</v>
      </c>
      <c r="S24" s="58" t="s">
        <v>86</v>
      </c>
      <c r="T24" s="58" t="s">
        <v>86</v>
      </c>
      <c r="U24" s="58" t="s">
        <v>86</v>
      </c>
      <c r="V24" s="58" t="s">
        <v>86</v>
      </c>
    </row>
    <row r="25" customFormat="false" ht="13" hidden="false" customHeight="false" outlineLevel="0" collapsed="false">
      <c r="A25" s="11" t="s">
        <v>45</v>
      </c>
      <c r="B25" s="83" t="n">
        <v>0.34</v>
      </c>
      <c r="C25" s="83" t="n">
        <v>0.33</v>
      </c>
      <c r="D25" s="83" t="n">
        <v>0.33</v>
      </c>
      <c r="E25" s="83" t="n">
        <v>0.33</v>
      </c>
      <c r="F25" s="84" t="n">
        <v>0.34</v>
      </c>
      <c r="G25" s="85" t="n">
        <v>0.34</v>
      </c>
      <c r="H25" s="84" t="n">
        <v>0.33</v>
      </c>
      <c r="I25" s="85" t="n">
        <v>0.32</v>
      </c>
      <c r="J25" s="86" t="n">
        <v>0.32</v>
      </c>
      <c r="K25" s="58" t="n">
        <v>0.32</v>
      </c>
      <c r="L25" s="87" t="n">
        <v>0.32</v>
      </c>
      <c r="M25" s="88" t="n">
        <v>0.33</v>
      </c>
      <c r="N25" s="88" t="s">
        <v>86</v>
      </c>
      <c r="O25" s="88" t="s">
        <v>86</v>
      </c>
      <c r="P25" s="88" t="s">
        <v>86</v>
      </c>
      <c r="Q25" s="88" t="s">
        <v>86</v>
      </c>
      <c r="R25" s="88" t="s">
        <v>86</v>
      </c>
      <c r="S25" s="58" t="s">
        <v>86</v>
      </c>
      <c r="T25" s="58" t="s">
        <v>86</v>
      </c>
      <c r="U25" s="58" t="s">
        <v>86</v>
      </c>
      <c r="V25" s="58" t="s">
        <v>86</v>
      </c>
    </row>
    <row r="26" customFormat="false" ht="13" hidden="false" customHeight="false" outlineLevel="0" collapsed="false">
      <c r="A26" s="11" t="s">
        <v>47</v>
      </c>
      <c r="B26" s="83" t="n">
        <v>0.34</v>
      </c>
      <c r="C26" s="83" t="n">
        <v>0.33</v>
      </c>
      <c r="D26" s="83" t="n">
        <v>0.33</v>
      </c>
      <c r="E26" s="83" t="n">
        <v>0.34</v>
      </c>
      <c r="F26" s="84" t="n">
        <v>0.35</v>
      </c>
      <c r="G26" s="85" t="n">
        <v>0.35</v>
      </c>
      <c r="H26" s="84" t="n">
        <v>0.35</v>
      </c>
      <c r="I26" s="85" t="n">
        <v>0.34</v>
      </c>
      <c r="J26" s="86" t="n">
        <v>0.33</v>
      </c>
      <c r="K26" s="58" t="n">
        <v>0.33</v>
      </c>
      <c r="L26" s="87" t="n">
        <v>0.33</v>
      </c>
      <c r="M26" s="88" t="n">
        <v>0.34</v>
      </c>
      <c r="N26" s="88" t="s">
        <v>86</v>
      </c>
      <c r="O26" s="88" t="s">
        <v>86</v>
      </c>
      <c r="P26" s="88" t="s">
        <v>86</v>
      </c>
      <c r="Q26" s="88" t="s">
        <v>86</v>
      </c>
      <c r="R26" s="88" t="s">
        <v>86</v>
      </c>
      <c r="S26" s="58" t="s">
        <v>86</v>
      </c>
      <c r="T26" s="58" t="s">
        <v>86</v>
      </c>
      <c r="U26" s="58" t="s">
        <v>86</v>
      </c>
      <c r="V26" s="58" t="s">
        <v>86</v>
      </c>
    </row>
    <row r="27" customFormat="false" ht="13" hidden="false" customHeight="false" outlineLevel="0" collapsed="false">
      <c r="A27" s="11" t="s">
        <v>49</v>
      </c>
      <c r="B27" s="83" t="n">
        <v>0.39</v>
      </c>
      <c r="C27" s="83" t="n">
        <v>0.38</v>
      </c>
      <c r="D27" s="83" t="n">
        <v>0.39</v>
      </c>
      <c r="E27" s="83" t="n">
        <v>0.4</v>
      </c>
      <c r="F27" s="84" t="n">
        <v>0.41</v>
      </c>
      <c r="G27" s="85" t="n">
        <v>0.41</v>
      </c>
      <c r="H27" s="84" t="n">
        <v>0.4</v>
      </c>
      <c r="I27" s="85" t="n">
        <v>0.38</v>
      </c>
      <c r="J27" s="86" t="n">
        <v>0.37</v>
      </c>
      <c r="K27" s="58" t="n">
        <v>0.38</v>
      </c>
      <c r="L27" s="87" t="n">
        <v>0.38</v>
      </c>
      <c r="M27" s="88" t="n">
        <v>0.39</v>
      </c>
      <c r="N27" s="88" t="s">
        <v>86</v>
      </c>
      <c r="O27" s="88" t="s">
        <v>86</v>
      </c>
      <c r="P27" s="88" t="s">
        <v>86</v>
      </c>
      <c r="Q27" s="88" t="s">
        <v>86</v>
      </c>
      <c r="R27" s="88" t="s">
        <v>86</v>
      </c>
      <c r="S27" s="58" t="s">
        <v>86</v>
      </c>
      <c r="T27" s="58" t="s">
        <v>86</v>
      </c>
      <c r="U27" s="58" t="s">
        <v>86</v>
      </c>
      <c r="V27" s="58" t="s">
        <v>86</v>
      </c>
    </row>
    <row r="28" customFormat="false" ht="13" hidden="false" customHeight="false" outlineLevel="0" collapsed="false">
      <c r="A28" s="13" t="s">
        <v>77</v>
      </c>
      <c r="B28" s="89" t="n">
        <v>0.53</v>
      </c>
      <c r="C28" s="89" t="n">
        <v>0.52</v>
      </c>
      <c r="D28" s="89" t="n">
        <v>0.52</v>
      </c>
      <c r="E28" s="89" t="n">
        <v>0.53</v>
      </c>
      <c r="F28" s="90" t="n">
        <v>0.55</v>
      </c>
      <c r="G28" s="91" t="n">
        <v>0.54</v>
      </c>
      <c r="H28" s="90" t="n">
        <v>0.53</v>
      </c>
      <c r="I28" s="91" t="n">
        <v>0.52</v>
      </c>
      <c r="J28" s="86" t="n">
        <v>0.56</v>
      </c>
      <c r="K28" s="92" t="n">
        <v>0.57</v>
      </c>
      <c r="L28" s="93" t="n">
        <v>0.57</v>
      </c>
      <c r="M28" s="92" t="n">
        <v>0.54</v>
      </c>
      <c r="N28" s="92" t="s">
        <v>86</v>
      </c>
      <c r="O28" s="92" t="s">
        <v>86</v>
      </c>
      <c r="P28" s="92" t="s">
        <v>86</v>
      </c>
      <c r="Q28" s="92" t="s">
        <v>86</v>
      </c>
      <c r="R28" s="92" t="s">
        <v>86</v>
      </c>
      <c r="S28" s="58" t="s">
        <v>86</v>
      </c>
      <c r="T28" s="58" t="s">
        <v>86</v>
      </c>
      <c r="U28" s="58" t="s">
        <v>86</v>
      </c>
      <c r="V28" s="58" t="s">
        <v>86</v>
      </c>
    </row>
    <row r="29" customFormat="false" ht="13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94"/>
    </row>
    <row r="30" customFormat="false" ht="13" hidden="false" customHeight="false" outlineLevel="0" collapsed="false">
      <c r="J30" s="16"/>
    </row>
    <row r="31" customFormat="false" ht="13" hidden="false" customHeight="false" outlineLevel="0" collapsed="false">
      <c r="A31" s="16" t="s">
        <v>54</v>
      </c>
      <c r="B31" s="16"/>
      <c r="C31" s="16"/>
      <c r="D31" s="16"/>
      <c r="E31" s="16"/>
      <c r="F31" s="16"/>
      <c r="G31" s="16"/>
      <c r="H31" s="16"/>
      <c r="I31" s="95"/>
    </row>
    <row r="32" customFormat="false" ht="13" hidden="false" customHeight="false" outlineLevel="0" collapsed="false">
      <c r="A32" s="96" t="s">
        <v>87</v>
      </c>
      <c r="B32" s="96"/>
      <c r="C32" s="96"/>
      <c r="D32" s="96"/>
      <c r="E32" s="96"/>
      <c r="F32" s="96"/>
      <c r="G32" s="96"/>
      <c r="H32" s="96"/>
      <c r="I32" s="97"/>
    </row>
  </sheetData>
  <mergeCells count="3">
    <mergeCell ref="A3:A4"/>
    <mergeCell ref="B3:M3"/>
    <mergeCell ref="N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2" min="2" style="0" width="5.63"/>
  </cols>
  <sheetData>
    <row r="1" s="2" customFormat="true" ht="14" hidden="false" customHeight="false" outlineLevel="0" collapsed="false">
      <c r="A1" s="18" t="s">
        <v>88</v>
      </c>
      <c r="B1" s="18"/>
      <c r="C1" s="18"/>
      <c r="D1" s="18"/>
      <c r="E1" s="18"/>
      <c r="F1" s="18"/>
      <c r="G1" s="18"/>
      <c r="H1" s="18"/>
      <c r="I1" s="80"/>
      <c r="V1" s="0"/>
    </row>
    <row r="3" customFormat="false" ht="13" hidden="false" customHeight="true" outlineLevel="0" collapsed="false">
      <c r="A3" s="40"/>
      <c r="B3" s="41" t="s">
        <v>8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98" t="s">
        <v>85</v>
      </c>
      <c r="O3" s="98"/>
      <c r="P3" s="98"/>
      <c r="Q3" s="98"/>
      <c r="R3" s="98"/>
      <c r="S3" s="98"/>
      <c r="T3" s="98"/>
      <c r="U3" s="98"/>
      <c r="V3" s="98"/>
    </row>
    <row r="4" customFormat="false" ht="13" hidden="false" customHeight="false" outlineLevel="0" collapsed="false">
      <c r="A4" s="40"/>
      <c r="B4" s="40" t="n">
        <v>2015</v>
      </c>
      <c r="C4" s="40" t="n">
        <v>2014</v>
      </c>
      <c r="D4" s="40" t="n">
        <v>2013</v>
      </c>
      <c r="E4" s="40" t="n">
        <v>2012</v>
      </c>
      <c r="F4" s="42" t="n">
        <v>2011</v>
      </c>
      <c r="G4" s="43" t="n">
        <v>2010</v>
      </c>
      <c r="H4" s="43" t="n">
        <v>2009</v>
      </c>
      <c r="I4" s="43" t="n">
        <v>2008</v>
      </c>
      <c r="J4" s="43" t="n">
        <v>2007</v>
      </c>
      <c r="K4" s="43" t="n">
        <v>2006</v>
      </c>
      <c r="L4" s="43" t="n">
        <v>2005</v>
      </c>
      <c r="M4" s="43" t="n">
        <v>2004</v>
      </c>
      <c r="N4" s="43" t="n">
        <v>2015</v>
      </c>
      <c r="O4" s="43" t="n">
        <v>2014</v>
      </c>
      <c r="P4" s="43" t="n">
        <v>2013</v>
      </c>
      <c r="Q4" s="43" t="n">
        <v>2012</v>
      </c>
      <c r="R4" s="43" t="n">
        <v>2011</v>
      </c>
      <c r="S4" s="43" t="n">
        <v>2010</v>
      </c>
      <c r="T4" s="43" t="n">
        <v>2009</v>
      </c>
      <c r="U4" s="43" t="n">
        <v>2008</v>
      </c>
      <c r="V4" s="58" t="n">
        <v>2007</v>
      </c>
    </row>
    <row r="5" customFormat="false" ht="13" hidden="false" customHeight="false" outlineLevel="0" collapsed="false">
      <c r="A5" s="11" t="s">
        <v>6</v>
      </c>
      <c r="B5" s="99" t="n">
        <v>0.941</v>
      </c>
      <c r="C5" s="100" t="n">
        <v>0.932</v>
      </c>
      <c r="D5" s="100" t="n">
        <v>0.924</v>
      </c>
      <c r="E5" s="100" t="n">
        <v>0.923</v>
      </c>
      <c r="F5" s="85" t="n">
        <v>0.958</v>
      </c>
      <c r="G5" s="101" t="n">
        <v>1</v>
      </c>
      <c r="H5" s="102" t="n">
        <v>1.032</v>
      </c>
      <c r="I5" s="103" t="n">
        <v>1.036</v>
      </c>
      <c r="J5" s="54" t="n">
        <v>1.03</v>
      </c>
      <c r="K5" s="104" t="n">
        <v>1.04</v>
      </c>
      <c r="L5" s="105" t="n">
        <v>1.026</v>
      </c>
      <c r="M5" s="92" t="n">
        <v>1.01</v>
      </c>
      <c r="N5" s="57" t="s">
        <v>86</v>
      </c>
      <c r="O5" s="57" t="n">
        <v>4.8</v>
      </c>
      <c r="P5" s="57" t="n">
        <v>11.1</v>
      </c>
      <c r="Q5" s="57" t="n">
        <v>12.9</v>
      </c>
      <c r="R5" s="57" t="n">
        <v>22.5</v>
      </c>
      <c r="S5" s="57" t="n">
        <v>21.4</v>
      </c>
      <c r="T5" s="57" t="n">
        <v>21.8</v>
      </c>
      <c r="U5" s="57" t="n">
        <v>17.7</v>
      </c>
      <c r="V5" s="58" t="n">
        <v>25.5</v>
      </c>
    </row>
    <row r="6" customFormat="false" ht="13" hidden="false" customHeight="false" outlineLevel="0" collapsed="false">
      <c r="A6" s="11" t="s">
        <v>8</v>
      </c>
      <c r="B6" s="99" t="n">
        <v>1.098</v>
      </c>
      <c r="C6" s="100" t="n">
        <v>1.072</v>
      </c>
      <c r="D6" s="100" t="n">
        <v>1.074</v>
      </c>
      <c r="E6" s="100" t="n">
        <v>1.084</v>
      </c>
      <c r="F6" s="85" t="n">
        <v>1.137</v>
      </c>
      <c r="G6" s="106" t="n">
        <v>1.196</v>
      </c>
      <c r="H6" s="102" t="n">
        <v>1.246</v>
      </c>
      <c r="I6" s="103" t="n">
        <v>1.235</v>
      </c>
      <c r="J6" s="54" t="n">
        <v>1.22</v>
      </c>
      <c r="K6" s="104" t="n">
        <v>1.2</v>
      </c>
      <c r="L6" s="105" t="n">
        <v>1.197</v>
      </c>
      <c r="M6" s="92" t="n">
        <v>1.16</v>
      </c>
      <c r="N6" s="57" t="s">
        <v>86</v>
      </c>
      <c r="O6" s="57" t="s">
        <v>86</v>
      </c>
      <c r="P6" s="57" t="s">
        <v>86</v>
      </c>
      <c r="Q6" s="57" t="s">
        <v>86</v>
      </c>
      <c r="R6" s="57" t="s">
        <v>86</v>
      </c>
      <c r="S6" s="58" t="s">
        <v>86</v>
      </c>
      <c r="T6" s="57" t="n">
        <v>26.4</v>
      </c>
      <c r="U6" s="57" t="n">
        <v>21.8</v>
      </c>
      <c r="V6" s="58" t="n">
        <v>22.1</v>
      </c>
    </row>
    <row r="7" customFormat="false" ht="13" hidden="false" customHeight="false" outlineLevel="0" collapsed="false">
      <c r="A7" s="11" t="s">
        <v>10</v>
      </c>
      <c r="B7" s="99" t="n">
        <v>1.434</v>
      </c>
      <c r="C7" s="100" t="n">
        <v>1.412</v>
      </c>
      <c r="D7" s="100" t="n">
        <v>1.41</v>
      </c>
      <c r="E7" s="100" t="n">
        <v>1.432</v>
      </c>
      <c r="F7" s="85" t="n">
        <v>1.483</v>
      </c>
      <c r="G7" s="106" t="n">
        <v>1.547</v>
      </c>
      <c r="H7" s="102" t="n">
        <v>1.605</v>
      </c>
      <c r="I7" s="103" t="n">
        <v>1.669</v>
      </c>
      <c r="J7" s="54" t="n">
        <v>1.65</v>
      </c>
      <c r="K7" s="104" t="n">
        <v>1.72</v>
      </c>
      <c r="L7" s="105" t="n">
        <v>1.629</v>
      </c>
      <c r="M7" s="92" t="n">
        <v>1.71</v>
      </c>
      <c r="N7" s="57" t="s">
        <v>86</v>
      </c>
      <c r="O7" s="57" t="s">
        <v>86</v>
      </c>
      <c r="P7" s="57" t="s">
        <v>86</v>
      </c>
      <c r="Q7" s="57" t="s">
        <v>86</v>
      </c>
      <c r="R7" s="57" t="s">
        <v>86</v>
      </c>
      <c r="S7" s="58" t="s">
        <v>86</v>
      </c>
      <c r="T7" s="58" t="s">
        <v>86</v>
      </c>
      <c r="U7" s="58" t="s">
        <v>86</v>
      </c>
      <c r="V7" s="58" t="s">
        <v>86</v>
      </c>
    </row>
    <row r="8" customFormat="false" ht="13" hidden="false" customHeight="false" outlineLevel="0" collapsed="false">
      <c r="A8" s="11" t="s">
        <v>12</v>
      </c>
      <c r="B8" s="99" t="n">
        <v>1.082</v>
      </c>
      <c r="C8" s="100" t="n">
        <v>1.042</v>
      </c>
      <c r="D8" s="100" t="n">
        <v>1.048</v>
      </c>
      <c r="E8" s="100" t="n">
        <v>1.075</v>
      </c>
      <c r="F8" s="85" t="n">
        <v>1.14633333333333</v>
      </c>
      <c r="G8" s="106" t="n">
        <v>1.205</v>
      </c>
      <c r="H8" s="102" t="n">
        <v>1.257</v>
      </c>
      <c r="I8" s="103" t="n">
        <v>1.256</v>
      </c>
      <c r="J8" s="54" t="n">
        <v>1.27</v>
      </c>
      <c r="K8" s="104" t="n">
        <v>1.27</v>
      </c>
      <c r="L8" s="105" t="n">
        <v>1.259</v>
      </c>
      <c r="M8" s="92" t="n">
        <v>1.22</v>
      </c>
      <c r="N8" s="57" t="n">
        <v>21.7</v>
      </c>
      <c r="O8" s="57" t="n">
        <v>29.5</v>
      </c>
      <c r="P8" s="57" t="n">
        <v>40.8</v>
      </c>
      <c r="Q8" s="57" t="n">
        <v>41.5</v>
      </c>
      <c r="R8" s="57" t="n">
        <v>33.4</v>
      </c>
      <c r="S8" s="57" t="n">
        <v>35.3</v>
      </c>
      <c r="T8" s="57" t="n">
        <v>35.6</v>
      </c>
      <c r="U8" s="57" t="n">
        <v>42.2</v>
      </c>
      <c r="V8" s="58" t="n">
        <v>51.8</v>
      </c>
    </row>
    <row r="9" customFormat="false" ht="13" hidden="false" customHeight="false" outlineLevel="0" collapsed="false">
      <c r="A9" s="11" t="s">
        <v>14</v>
      </c>
      <c r="B9" s="99" t="n">
        <v>0.874</v>
      </c>
      <c r="C9" s="100" t="n">
        <v>0.867</v>
      </c>
      <c r="D9" s="100" t="n">
        <v>0.868</v>
      </c>
      <c r="E9" s="100" t="n">
        <v>0.86</v>
      </c>
      <c r="F9" s="85" t="n">
        <v>0.886</v>
      </c>
      <c r="G9" s="106" t="n">
        <v>0.929</v>
      </c>
      <c r="H9" s="102" t="n">
        <v>0.974</v>
      </c>
      <c r="I9" s="103" t="n">
        <v>0.971</v>
      </c>
      <c r="J9" s="54" t="n">
        <v>0.94</v>
      </c>
      <c r="K9" s="104" t="n">
        <v>0.92</v>
      </c>
      <c r="L9" s="105" t="n">
        <v>0.898</v>
      </c>
      <c r="M9" s="92" t="n">
        <v>0.88</v>
      </c>
      <c r="N9" s="57" t="s">
        <v>86</v>
      </c>
      <c r="O9" s="57" t="s">
        <v>86</v>
      </c>
      <c r="P9" s="57" t="n">
        <v>4.3</v>
      </c>
      <c r="Q9" s="57" t="n">
        <v>16.8</v>
      </c>
      <c r="R9" s="57" t="n">
        <v>23</v>
      </c>
      <c r="S9" s="57" t="n">
        <v>33</v>
      </c>
      <c r="T9" s="57" t="n">
        <v>17.7</v>
      </c>
      <c r="U9" s="58" t="s">
        <v>86</v>
      </c>
      <c r="V9" s="58" t="s">
        <v>86</v>
      </c>
    </row>
    <row r="10" customFormat="false" ht="13" hidden="false" customHeight="false" outlineLevel="0" collapsed="false">
      <c r="A10" s="11" t="s">
        <v>16</v>
      </c>
      <c r="B10" s="99" t="n">
        <v>1.144</v>
      </c>
      <c r="C10" s="100" t="n">
        <v>1.114</v>
      </c>
      <c r="D10" s="100" t="n">
        <v>1.097</v>
      </c>
      <c r="E10" s="100" t="n">
        <v>1.129</v>
      </c>
      <c r="F10" s="85" t="n">
        <v>1.198</v>
      </c>
      <c r="G10" s="106" t="n">
        <v>1.28</v>
      </c>
      <c r="H10" s="102" t="n">
        <v>1.341</v>
      </c>
      <c r="I10" s="103" t="n">
        <v>1.358</v>
      </c>
      <c r="J10" s="54" t="n">
        <v>1.34</v>
      </c>
      <c r="K10" s="104" t="n">
        <v>1.3</v>
      </c>
      <c r="L10" s="105" t="n">
        <v>1.258</v>
      </c>
      <c r="M10" s="92" t="n">
        <v>1.22</v>
      </c>
      <c r="N10" s="57" t="s">
        <v>86</v>
      </c>
      <c r="O10" s="57" t="s">
        <v>86</v>
      </c>
      <c r="P10" s="57" t="s">
        <v>86</v>
      </c>
      <c r="Q10" s="58" t="s">
        <v>86</v>
      </c>
      <c r="R10" s="58" t="s">
        <v>86</v>
      </c>
      <c r="S10" s="58" t="s">
        <v>86</v>
      </c>
      <c r="T10" s="58" t="s">
        <v>86</v>
      </c>
      <c r="U10" s="58" t="s">
        <v>86</v>
      </c>
      <c r="V10" s="58" t="s">
        <v>86</v>
      </c>
    </row>
    <row r="11" customFormat="false" ht="13" hidden="false" customHeight="false" outlineLevel="0" collapsed="false">
      <c r="A11" s="11" t="s">
        <v>18</v>
      </c>
      <c r="B11" s="99" t="n">
        <v>0.963</v>
      </c>
      <c r="C11" s="100" t="n">
        <v>0.956</v>
      </c>
      <c r="D11" s="100" t="n">
        <v>0.952</v>
      </c>
      <c r="E11" s="100" t="n">
        <v>0.961</v>
      </c>
      <c r="F11" s="85" t="n">
        <v>1.002</v>
      </c>
      <c r="G11" s="106" t="n">
        <v>1.063</v>
      </c>
      <c r="H11" s="102" t="n">
        <v>1.119</v>
      </c>
      <c r="I11" s="103" t="n">
        <v>1.118</v>
      </c>
      <c r="J11" s="54" t="n">
        <v>1.1</v>
      </c>
      <c r="K11" s="104" t="n">
        <v>1.06</v>
      </c>
      <c r="L11" s="105" t="n">
        <v>1.026</v>
      </c>
      <c r="M11" s="92" t="n">
        <v>0.99</v>
      </c>
      <c r="N11" s="57" t="s">
        <v>86</v>
      </c>
      <c r="O11" s="57" t="n">
        <v>3.9</v>
      </c>
      <c r="P11" s="57" t="n">
        <v>1.6</v>
      </c>
      <c r="Q11" s="57" t="n">
        <v>8.9</v>
      </c>
      <c r="R11" s="57" t="n">
        <v>17.1</v>
      </c>
      <c r="S11" s="57" t="n">
        <v>23.8</v>
      </c>
      <c r="T11" s="57" t="n">
        <v>26.2</v>
      </c>
      <c r="U11" s="57" t="n">
        <v>27</v>
      </c>
      <c r="V11" s="58" t="n">
        <v>27.6</v>
      </c>
    </row>
    <row r="12" customFormat="false" ht="13" hidden="false" customHeight="false" outlineLevel="0" collapsed="false">
      <c r="A12" s="11" t="s">
        <v>20</v>
      </c>
      <c r="B12" s="99" t="n">
        <v>1.199</v>
      </c>
      <c r="C12" s="100" t="n">
        <v>1.153</v>
      </c>
      <c r="D12" s="100" t="n">
        <v>1.147</v>
      </c>
      <c r="E12" s="100" t="n">
        <v>1.19</v>
      </c>
      <c r="F12" s="85" t="n">
        <v>1.255</v>
      </c>
      <c r="G12" s="106" t="n">
        <v>1.309</v>
      </c>
      <c r="H12" s="102" t="n">
        <v>1.351</v>
      </c>
      <c r="I12" s="103" t="n">
        <v>1.364</v>
      </c>
      <c r="J12" s="54" t="n">
        <v>1.35</v>
      </c>
      <c r="K12" s="104" t="n">
        <v>1.32</v>
      </c>
      <c r="L12" s="105" t="n">
        <v>1.277</v>
      </c>
      <c r="M12" s="92" t="n">
        <v>1.24</v>
      </c>
      <c r="N12" s="57" t="s">
        <v>86</v>
      </c>
      <c r="O12" s="57" t="s">
        <v>86</v>
      </c>
      <c r="P12" s="57" t="n">
        <v>8.3</v>
      </c>
      <c r="Q12" s="57" t="n">
        <v>8.4</v>
      </c>
      <c r="R12" s="57" t="n">
        <v>10.2</v>
      </c>
      <c r="S12" s="57" t="n">
        <v>13.6</v>
      </c>
      <c r="T12" s="57" t="n">
        <v>23.1</v>
      </c>
      <c r="U12" s="57" t="n">
        <v>30</v>
      </c>
      <c r="V12" s="58" t="n">
        <v>35.7</v>
      </c>
    </row>
    <row r="13" customFormat="false" ht="13" hidden="false" customHeight="false" outlineLevel="0" collapsed="false">
      <c r="A13" s="11" t="s">
        <v>22</v>
      </c>
      <c r="B13" s="99" t="n">
        <v>0.975</v>
      </c>
      <c r="C13" s="100" t="n">
        <v>0.969</v>
      </c>
      <c r="D13" s="100" t="n">
        <v>0.969</v>
      </c>
      <c r="E13" s="100" t="n">
        <v>0.978</v>
      </c>
      <c r="F13" s="85" t="n">
        <v>1.034</v>
      </c>
      <c r="G13" s="106" t="n">
        <v>1.097</v>
      </c>
      <c r="H13" s="102" t="n">
        <v>1.153</v>
      </c>
      <c r="I13" s="103" t="n">
        <v>1.16</v>
      </c>
      <c r="J13" s="54" t="n">
        <v>1.16</v>
      </c>
      <c r="K13" s="104" t="n">
        <v>1.15</v>
      </c>
      <c r="L13" s="105" t="n">
        <v>1.14</v>
      </c>
      <c r="M13" s="92" t="n">
        <v>1.12</v>
      </c>
      <c r="N13" s="57" t="s">
        <v>86</v>
      </c>
      <c r="O13" s="57" t="s">
        <v>86</v>
      </c>
      <c r="P13" s="57" t="s">
        <v>86</v>
      </c>
      <c r="Q13" s="58" t="s">
        <v>86</v>
      </c>
      <c r="R13" s="58" t="s">
        <v>86</v>
      </c>
      <c r="S13" s="58" t="s">
        <v>86</v>
      </c>
      <c r="T13" s="58" t="s">
        <v>86</v>
      </c>
      <c r="U13" s="58" t="s">
        <v>86</v>
      </c>
      <c r="V13" s="58" t="s">
        <v>86</v>
      </c>
    </row>
    <row r="14" customFormat="false" ht="13" hidden="false" customHeight="false" outlineLevel="0" collapsed="false">
      <c r="A14" s="11" t="s">
        <v>24</v>
      </c>
      <c r="B14" s="99" t="n">
        <v>1.005</v>
      </c>
      <c r="C14" s="100" t="n">
        <v>0.991</v>
      </c>
      <c r="D14" s="100" t="n">
        <v>0.99</v>
      </c>
      <c r="E14" s="100" t="n">
        <v>1.005</v>
      </c>
      <c r="F14" s="85" t="n">
        <v>1.06166666666667</v>
      </c>
      <c r="G14" s="106" t="n">
        <v>1.12</v>
      </c>
      <c r="H14" s="102" t="n">
        <v>1.158</v>
      </c>
      <c r="I14" s="103" t="n">
        <v>1.148</v>
      </c>
      <c r="J14" s="54" t="n">
        <v>1.13</v>
      </c>
      <c r="K14" s="104" t="n">
        <v>1.11</v>
      </c>
      <c r="L14" s="105" t="n">
        <v>1.081</v>
      </c>
      <c r="M14" s="92" t="n">
        <v>1.03</v>
      </c>
      <c r="N14" s="57" t="n">
        <v>25.6</v>
      </c>
      <c r="O14" s="57" t="n">
        <v>35.7</v>
      </c>
      <c r="P14" s="57" t="n">
        <v>48</v>
      </c>
      <c r="Q14" s="57" t="n">
        <v>53.5</v>
      </c>
      <c r="R14" s="57" t="n">
        <v>57.2</v>
      </c>
      <c r="S14" s="57" t="n">
        <v>43.3</v>
      </c>
      <c r="T14" s="57" t="n">
        <v>48.8</v>
      </c>
      <c r="U14" s="57" t="n">
        <v>55.6</v>
      </c>
      <c r="V14" s="58" t="n">
        <v>57.4</v>
      </c>
    </row>
    <row r="15" customFormat="false" ht="13" hidden="false" customHeight="false" outlineLevel="0" collapsed="false">
      <c r="A15" s="11" t="s">
        <v>26</v>
      </c>
      <c r="B15" s="99" t="n">
        <v>0.966</v>
      </c>
      <c r="C15" s="100" t="n">
        <v>0.952</v>
      </c>
      <c r="D15" s="100" t="n">
        <v>0.938</v>
      </c>
      <c r="E15" s="100" t="n">
        <v>0.936</v>
      </c>
      <c r="F15" s="85" t="n">
        <v>0.976</v>
      </c>
      <c r="G15" s="106" t="n">
        <v>1.03</v>
      </c>
      <c r="H15" s="102" t="n">
        <v>1.07</v>
      </c>
      <c r="I15" s="103" t="n">
        <v>1.073</v>
      </c>
      <c r="J15" s="54" t="n">
        <v>1.05</v>
      </c>
      <c r="K15" s="104" t="n">
        <v>1.03</v>
      </c>
      <c r="L15" s="105" t="n">
        <v>0.997</v>
      </c>
      <c r="M15" s="92" t="n">
        <v>0.96</v>
      </c>
      <c r="N15" s="57" t="s">
        <v>86</v>
      </c>
      <c r="O15" s="57" t="s">
        <v>86</v>
      </c>
      <c r="P15" s="57" t="s">
        <v>86</v>
      </c>
      <c r="Q15" s="58" t="s">
        <v>86</v>
      </c>
      <c r="R15" s="58" t="s">
        <v>86</v>
      </c>
      <c r="S15" s="58" t="s">
        <v>86</v>
      </c>
      <c r="T15" s="57" t="n">
        <v>2.7</v>
      </c>
      <c r="U15" s="57" t="n">
        <v>6.3</v>
      </c>
      <c r="V15" s="58" t="n">
        <v>18.3</v>
      </c>
    </row>
    <row r="16" customFormat="false" ht="13" hidden="false" customHeight="false" outlineLevel="0" collapsed="false">
      <c r="A16" s="11" t="s">
        <v>28</v>
      </c>
      <c r="B16" s="99" t="n">
        <v>0.959</v>
      </c>
      <c r="C16" s="100" t="n">
        <v>0.946</v>
      </c>
      <c r="D16" s="100" t="n">
        <v>0.942</v>
      </c>
      <c r="E16" s="100" t="n">
        <v>0.939</v>
      </c>
      <c r="F16" s="85" t="n">
        <v>0.979333333333333</v>
      </c>
      <c r="G16" s="106" t="n">
        <v>1.016</v>
      </c>
      <c r="H16" s="102" t="n">
        <v>1.072</v>
      </c>
      <c r="I16" s="103" t="n">
        <v>1.076</v>
      </c>
      <c r="J16" s="54" t="n">
        <v>1.09</v>
      </c>
      <c r="K16" s="104" t="n">
        <v>1.06</v>
      </c>
      <c r="L16" s="105" t="n">
        <v>1.033</v>
      </c>
      <c r="M16" s="92" t="n">
        <v>0.99</v>
      </c>
      <c r="N16" s="57" t="n">
        <v>8.2</v>
      </c>
      <c r="O16" s="57" t="n">
        <v>11.8</v>
      </c>
      <c r="P16" s="57" t="n">
        <v>23.7</v>
      </c>
      <c r="Q16" s="57" t="n">
        <v>35.2</v>
      </c>
      <c r="R16" s="57" t="n">
        <v>43.3</v>
      </c>
      <c r="S16" s="57" t="n">
        <v>39.8</v>
      </c>
      <c r="T16" s="57" t="n">
        <v>44.1</v>
      </c>
      <c r="U16" s="57" t="n">
        <v>1.9</v>
      </c>
      <c r="V16" s="58" t="s">
        <v>86</v>
      </c>
    </row>
    <row r="17" customFormat="false" ht="13" hidden="false" customHeight="false" outlineLevel="0" collapsed="false">
      <c r="A17" s="11" t="s">
        <v>30</v>
      </c>
      <c r="B17" s="99" t="n">
        <v>0.811</v>
      </c>
      <c r="C17" s="100" t="n">
        <v>0.803</v>
      </c>
      <c r="D17" s="100" t="n">
        <v>0.801</v>
      </c>
      <c r="E17" s="100" t="n">
        <v>0.803</v>
      </c>
      <c r="F17" s="85" t="n">
        <v>0.824</v>
      </c>
      <c r="G17" s="106" t="n">
        <v>0.848</v>
      </c>
      <c r="H17" s="102" t="n">
        <v>0.873</v>
      </c>
      <c r="I17" s="103" t="n">
        <v>0.875</v>
      </c>
      <c r="J17" s="54" t="n">
        <v>0.87</v>
      </c>
      <c r="K17" s="104" t="n">
        <v>0.85</v>
      </c>
      <c r="L17" s="105" t="n">
        <v>0.827</v>
      </c>
      <c r="M17" s="92" t="n">
        <v>0.81</v>
      </c>
      <c r="N17" s="57" t="n">
        <v>16.2</v>
      </c>
      <c r="O17" s="57" t="n">
        <v>18.8</v>
      </c>
      <c r="P17" s="57" t="n">
        <v>23.4</v>
      </c>
      <c r="Q17" s="57" t="n">
        <v>32.4</v>
      </c>
      <c r="R17" s="57" t="n">
        <v>45.9</v>
      </c>
      <c r="S17" s="57" t="n">
        <v>47.1</v>
      </c>
      <c r="T17" s="57" t="n">
        <v>76.8</v>
      </c>
      <c r="U17" s="57" t="n">
        <v>104.7</v>
      </c>
      <c r="V17" s="58" t="n">
        <v>96.5</v>
      </c>
    </row>
    <row r="18" customFormat="false" ht="13" hidden="false" customHeight="false" outlineLevel="0" collapsed="false">
      <c r="A18" s="11" t="s">
        <v>32</v>
      </c>
      <c r="B18" s="99" t="n">
        <v>0.991</v>
      </c>
      <c r="C18" s="100" t="n">
        <v>0.981</v>
      </c>
      <c r="D18" s="100" t="n">
        <v>0.981</v>
      </c>
      <c r="E18" s="100" t="n">
        <v>0.984</v>
      </c>
      <c r="F18" s="85" t="n">
        <v>1.024</v>
      </c>
      <c r="G18" s="106" t="n">
        <v>1.059</v>
      </c>
      <c r="H18" s="102" t="n">
        <v>1.095</v>
      </c>
      <c r="I18" s="103" t="n">
        <v>1.088</v>
      </c>
      <c r="J18" s="54" t="n">
        <v>1.08</v>
      </c>
      <c r="K18" s="104" t="n">
        <v>1.07</v>
      </c>
      <c r="L18" s="105" t="n">
        <v>1.049</v>
      </c>
      <c r="M18" s="92" t="n">
        <v>1.02</v>
      </c>
      <c r="N18" s="57" t="s">
        <v>86</v>
      </c>
      <c r="O18" s="57" t="s">
        <v>86</v>
      </c>
      <c r="P18" s="57" t="s">
        <v>86</v>
      </c>
      <c r="Q18" s="57" t="n">
        <v>19.2</v>
      </c>
      <c r="R18" s="57" t="n">
        <v>25.5</v>
      </c>
      <c r="S18" s="57" t="n">
        <v>46.5</v>
      </c>
      <c r="T18" s="57" t="n">
        <v>33.7</v>
      </c>
      <c r="U18" s="57" t="n">
        <v>39.2</v>
      </c>
      <c r="V18" s="58" t="n">
        <v>69</v>
      </c>
    </row>
    <row r="19" customFormat="false" ht="13" hidden="false" customHeight="false" outlineLevel="0" collapsed="false">
      <c r="A19" s="11" t="s">
        <v>34</v>
      </c>
      <c r="B19" s="99" t="n">
        <v>0.986</v>
      </c>
      <c r="C19" s="100" t="n">
        <v>0.978</v>
      </c>
      <c r="D19" s="100" t="n">
        <v>0.971</v>
      </c>
      <c r="E19" s="100" t="n">
        <v>0.973</v>
      </c>
      <c r="F19" s="85" t="n">
        <v>1.00833333333333</v>
      </c>
      <c r="G19" s="106" t="n">
        <v>1.043</v>
      </c>
      <c r="H19" s="102" t="n">
        <v>1.068</v>
      </c>
      <c r="I19" s="103" t="n">
        <v>1.067</v>
      </c>
      <c r="J19" s="54" t="n">
        <v>1.06</v>
      </c>
      <c r="K19" s="104" t="n">
        <v>1.05</v>
      </c>
      <c r="L19" s="105" t="n">
        <v>1.022</v>
      </c>
      <c r="M19" s="92" t="n">
        <v>0.98</v>
      </c>
      <c r="N19" s="57" t="s">
        <v>86</v>
      </c>
      <c r="O19" s="57" t="s">
        <v>86</v>
      </c>
      <c r="P19" s="57" t="s">
        <v>86</v>
      </c>
      <c r="Q19" s="57" t="n">
        <v>8.2</v>
      </c>
      <c r="R19" s="57" t="n">
        <v>15.7</v>
      </c>
      <c r="S19" s="57" t="n">
        <v>26.5</v>
      </c>
      <c r="T19" s="57" t="n">
        <v>34</v>
      </c>
      <c r="U19" s="57" t="n">
        <v>52.3</v>
      </c>
      <c r="V19" s="58" t="n">
        <v>68.5</v>
      </c>
    </row>
    <row r="20" customFormat="false" ht="13" hidden="false" customHeight="false" outlineLevel="0" collapsed="false">
      <c r="A20" s="13" t="s">
        <v>36</v>
      </c>
      <c r="B20" s="107" t="n">
        <v>0.762</v>
      </c>
      <c r="C20" s="108" t="n">
        <v>0.744</v>
      </c>
      <c r="D20" s="108" t="n">
        <v>0.729</v>
      </c>
      <c r="E20" s="108" t="n">
        <v>0.723</v>
      </c>
      <c r="F20" s="91" t="n">
        <v>0.740666666666667</v>
      </c>
      <c r="G20" s="106" t="n">
        <v>0.765</v>
      </c>
      <c r="H20" s="102" t="n">
        <v>0.792</v>
      </c>
      <c r="I20" s="103" t="n">
        <v>0.798</v>
      </c>
      <c r="J20" s="54" t="n">
        <v>0.79</v>
      </c>
      <c r="K20" s="104" t="n">
        <v>0.78</v>
      </c>
      <c r="L20" s="105" t="n">
        <v>0.772</v>
      </c>
      <c r="M20" s="92" t="n">
        <v>0.76</v>
      </c>
      <c r="N20" s="57" t="s">
        <v>86</v>
      </c>
      <c r="O20" s="57" t="s">
        <v>86</v>
      </c>
      <c r="P20" s="57" t="s">
        <v>86</v>
      </c>
      <c r="Q20" s="58" t="s">
        <v>86</v>
      </c>
      <c r="R20" s="58" t="s">
        <v>86</v>
      </c>
      <c r="S20" s="58" t="s">
        <v>86</v>
      </c>
      <c r="T20" s="57" t="n">
        <v>29.8</v>
      </c>
      <c r="U20" s="57" t="n">
        <v>81.9</v>
      </c>
      <c r="V20" s="58" t="n">
        <v>74.8</v>
      </c>
    </row>
    <row r="21" customFormat="false" ht="13" hidden="false" customHeight="false" outlineLevel="0" collapsed="false">
      <c r="A21" s="13" t="s">
        <v>38</v>
      </c>
      <c r="B21" s="107" t="n">
        <v>0.865</v>
      </c>
      <c r="C21" s="108" t="n">
        <v>0.855</v>
      </c>
      <c r="D21" s="108" t="n">
        <v>0.851</v>
      </c>
      <c r="E21" s="108" t="n">
        <v>0.848</v>
      </c>
      <c r="F21" s="91" t="n">
        <v>0.873</v>
      </c>
      <c r="G21" s="106" t="n">
        <v>0.895</v>
      </c>
      <c r="H21" s="102" t="n">
        <v>0.926</v>
      </c>
      <c r="I21" s="103" t="n">
        <v>0.923</v>
      </c>
      <c r="J21" s="54" t="n">
        <v>0.93</v>
      </c>
      <c r="K21" s="104" t="n">
        <v>0.92</v>
      </c>
      <c r="L21" s="105" t="n">
        <v>0.905</v>
      </c>
      <c r="M21" s="92" t="n">
        <v>0.88</v>
      </c>
      <c r="N21" s="57" t="n">
        <v>28.4</v>
      </c>
      <c r="O21" s="57" t="n">
        <v>43.7</v>
      </c>
      <c r="P21" s="57" t="n">
        <v>48.1</v>
      </c>
      <c r="Q21" s="57" t="n">
        <v>54.6</v>
      </c>
      <c r="R21" s="57" t="n">
        <v>59.1</v>
      </c>
      <c r="S21" s="57" t="n">
        <v>65.2</v>
      </c>
      <c r="T21" s="57" t="n">
        <v>74.6</v>
      </c>
      <c r="U21" s="57" t="n">
        <v>85.5</v>
      </c>
      <c r="V21" s="58" t="n">
        <v>99.6</v>
      </c>
    </row>
    <row r="22" customFormat="false" ht="13" hidden="false" customHeight="false" outlineLevel="0" collapsed="false">
      <c r="A22" s="13" t="s">
        <v>40</v>
      </c>
      <c r="B22" s="107" t="n">
        <v>0.849</v>
      </c>
      <c r="C22" s="108" t="n">
        <v>0.841</v>
      </c>
      <c r="D22" s="108" t="n">
        <v>0.838</v>
      </c>
      <c r="E22" s="108" t="n">
        <v>0.843</v>
      </c>
      <c r="F22" s="91" t="n">
        <v>0.873333333333333</v>
      </c>
      <c r="G22" s="106" t="n">
        <v>0.91</v>
      </c>
      <c r="H22" s="102" t="n">
        <v>0.95</v>
      </c>
      <c r="I22" s="103" t="n">
        <v>0.965</v>
      </c>
      <c r="J22" s="54" t="n">
        <v>0.95</v>
      </c>
      <c r="K22" s="104" t="n">
        <v>0.91</v>
      </c>
      <c r="L22" s="105" t="n">
        <v>0.869</v>
      </c>
      <c r="M22" s="92" t="n">
        <v>0.85</v>
      </c>
      <c r="N22" s="57" t="s">
        <v>86</v>
      </c>
      <c r="O22" s="57" t="s">
        <v>86</v>
      </c>
      <c r="P22" s="57" t="s">
        <v>86</v>
      </c>
      <c r="Q22" s="58" t="s">
        <v>86</v>
      </c>
      <c r="R22" s="58" t="s">
        <v>86</v>
      </c>
      <c r="S22" s="57" t="n">
        <v>3.9</v>
      </c>
      <c r="T22" s="57" t="n">
        <v>67.6</v>
      </c>
      <c r="U22" s="57" t="n">
        <v>101.4</v>
      </c>
      <c r="V22" s="58" t="n">
        <v>126.2</v>
      </c>
    </row>
    <row r="23" customFormat="false" ht="13" hidden="false" customHeight="false" outlineLevel="0" collapsed="false">
      <c r="A23" s="11" t="s">
        <v>42</v>
      </c>
      <c r="B23" s="99" t="n">
        <v>0.666</v>
      </c>
      <c r="C23" s="100" t="n">
        <v>0.655</v>
      </c>
      <c r="D23" s="100" t="n">
        <v>0.653</v>
      </c>
      <c r="E23" s="100" t="n">
        <v>0.659</v>
      </c>
      <c r="F23" s="85" t="n">
        <v>0.683</v>
      </c>
      <c r="G23" s="106" t="n">
        <v>0.707</v>
      </c>
      <c r="H23" s="102" t="n">
        <v>0.732</v>
      </c>
      <c r="I23" s="103" t="n">
        <v>0.729</v>
      </c>
      <c r="J23" s="54" t="n">
        <v>0.71</v>
      </c>
      <c r="K23" s="104" t="n">
        <v>0.7</v>
      </c>
      <c r="L23" s="105" t="n">
        <v>0.689</v>
      </c>
      <c r="M23" s="92" t="n">
        <v>0.68</v>
      </c>
      <c r="N23" s="57" t="n">
        <v>29.4</v>
      </c>
      <c r="O23" s="57" t="n">
        <v>37.8</v>
      </c>
      <c r="P23" s="57" t="n">
        <v>43.2</v>
      </c>
      <c r="Q23" s="57" t="n">
        <v>53</v>
      </c>
      <c r="R23" s="57" t="n">
        <v>62.1</v>
      </c>
      <c r="S23" s="57" t="n">
        <v>71.4</v>
      </c>
      <c r="T23" s="57" t="n">
        <v>77.3</v>
      </c>
      <c r="U23" s="57" t="n">
        <v>80.9</v>
      </c>
      <c r="V23" s="58" t="n">
        <v>90.8</v>
      </c>
    </row>
    <row r="24" customFormat="false" ht="24" hidden="false" customHeight="false" outlineLevel="0" collapsed="false">
      <c r="A24" s="11" t="s">
        <v>44</v>
      </c>
      <c r="B24" s="99" t="n">
        <v>0.818</v>
      </c>
      <c r="C24" s="100" t="n">
        <v>0.808</v>
      </c>
      <c r="D24" s="100" t="n">
        <v>0.805</v>
      </c>
      <c r="E24" s="100" t="n">
        <v>0.81</v>
      </c>
      <c r="F24" s="85" t="n">
        <v>0.831</v>
      </c>
      <c r="G24" s="106" t="n">
        <v>0.848</v>
      </c>
      <c r="H24" s="102" t="n">
        <v>0.869</v>
      </c>
      <c r="I24" s="103" t="n">
        <v>0.874</v>
      </c>
      <c r="J24" s="54" t="n">
        <v>0.87</v>
      </c>
      <c r="K24" s="104" t="n">
        <v>0.86</v>
      </c>
      <c r="L24" s="105" t="n">
        <v>0.836</v>
      </c>
      <c r="M24" s="92" t="n">
        <v>0.81</v>
      </c>
      <c r="N24" s="57" t="n">
        <v>3.8</v>
      </c>
      <c r="O24" s="57" t="n">
        <v>14.1</v>
      </c>
      <c r="P24" s="57" t="n">
        <v>24</v>
      </c>
      <c r="Q24" s="57" t="n">
        <v>28.8</v>
      </c>
      <c r="R24" s="57" t="n">
        <v>34.4</v>
      </c>
      <c r="S24" s="57" t="n">
        <v>39.7</v>
      </c>
      <c r="T24" s="57" t="n">
        <v>58.3</v>
      </c>
      <c r="U24" s="57" t="n">
        <v>64.1</v>
      </c>
      <c r="V24" s="58" t="n">
        <v>82.1</v>
      </c>
    </row>
    <row r="25" customFormat="false" ht="24" hidden="false" customHeight="false" outlineLevel="0" collapsed="false">
      <c r="A25" s="11" t="s">
        <v>46</v>
      </c>
      <c r="B25" s="99" t="n">
        <v>0.81</v>
      </c>
      <c r="C25" s="100" t="n">
        <v>0.796</v>
      </c>
      <c r="D25" s="100" t="n">
        <v>0.791</v>
      </c>
      <c r="E25" s="100" t="n">
        <v>0.8</v>
      </c>
      <c r="F25" s="85" t="n">
        <v>0.829</v>
      </c>
      <c r="G25" s="106" t="n">
        <v>0.87</v>
      </c>
      <c r="H25" s="102" t="n">
        <v>0.886</v>
      </c>
      <c r="I25" s="103" t="n">
        <v>0.872</v>
      </c>
      <c r="J25" s="54" t="n">
        <v>0.84</v>
      </c>
      <c r="K25" s="104" t="n">
        <v>0.83</v>
      </c>
      <c r="L25" s="105" t="n">
        <v>0.806</v>
      </c>
      <c r="M25" s="92" t="n">
        <v>0.8</v>
      </c>
      <c r="N25" s="57" t="s">
        <v>86</v>
      </c>
      <c r="O25" s="57" t="s">
        <v>86</v>
      </c>
      <c r="P25" s="57" t="s">
        <v>86</v>
      </c>
      <c r="Q25" s="58" t="s">
        <v>86</v>
      </c>
      <c r="R25" s="58" t="s">
        <v>86</v>
      </c>
      <c r="S25" s="58" t="s">
        <v>86</v>
      </c>
      <c r="T25" s="58" t="s">
        <v>86</v>
      </c>
      <c r="U25" s="58" t="s">
        <v>86</v>
      </c>
      <c r="V25" s="58" t="n">
        <v>22.2</v>
      </c>
    </row>
    <row r="26" customFormat="false" ht="13" hidden="false" customHeight="false" outlineLevel="0" collapsed="false">
      <c r="A26" s="11" t="s">
        <v>48</v>
      </c>
      <c r="B26" s="99" t="n">
        <v>1.086</v>
      </c>
      <c r="C26" s="100" t="n">
        <v>1.066</v>
      </c>
      <c r="D26" s="100" t="n">
        <v>1.067</v>
      </c>
      <c r="E26" s="100" t="n">
        <v>1.092</v>
      </c>
      <c r="F26" s="85" t="n">
        <v>1.14433333333333</v>
      </c>
      <c r="G26" s="106" t="n">
        <v>1.191</v>
      </c>
      <c r="H26" s="102" t="n">
        <v>1.237</v>
      </c>
      <c r="I26" s="103" t="n">
        <v>1.256</v>
      </c>
      <c r="J26" s="54" t="n">
        <v>1.27</v>
      </c>
      <c r="K26" s="104" t="n">
        <v>1.25</v>
      </c>
      <c r="L26" s="105" t="n">
        <v>1.218</v>
      </c>
      <c r="M26" s="92" t="n">
        <v>1.19</v>
      </c>
      <c r="N26" s="57" t="s">
        <v>86</v>
      </c>
      <c r="O26" s="57" t="s">
        <v>86</v>
      </c>
      <c r="P26" s="57" t="s">
        <v>86</v>
      </c>
      <c r="Q26" s="58" t="s">
        <v>86</v>
      </c>
      <c r="R26" s="58" t="s">
        <v>86</v>
      </c>
      <c r="S26" s="58" t="s">
        <v>86</v>
      </c>
      <c r="T26" s="58" t="s">
        <v>86</v>
      </c>
      <c r="U26" s="58" t="s">
        <v>86</v>
      </c>
      <c r="V26" s="58" t="s">
        <v>86</v>
      </c>
    </row>
    <row r="27" customFormat="false" ht="13" hidden="false" customHeight="false" outlineLevel="0" collapsed="false">
      <c r="A27" s="11" t="s">
        <v>50</v>
      </c>
      <c r="B27" s="99" t="n">
        <v>0.924</v>
      </c>
      <c r="C27" s="100" t="n">
        <v>0.909</v>
      </c>
      <c r="D27" s="100" t="n">
        <v>0.899</v>
      </c>
      <c r="E27" s="100" t="n">
        <v>0.899</v>
      </c>
      <c r="F27" s="85" t="n">
        <v>0.925333333333334</v>
      </c>
      <c r="G27" s="106" t="n">
        <v>0.943</v>
      </c>
      <c r="H27" s="102" t="n">
        <v>0.967</v>
      </c>
      <c r="I27" s="103" t="n">
        <v>0.949</v>
      </c>
      <c r="J27" s="54" t="n">
        <v>0.94</v>
      </c>
      <c r="K27" s="104" t="n">
        <v>0.91</v>
      </c>
      <c r="L27" s="105" t="n">
        <v>0.903</v>
      </c>
      <c r="M27" s="92" t="n">
        <v>0.88</v>
      </c>
      <c r="N27" s="57" t="n">
        <v>19.7</v>
      </c>
      <c r="O27" s="57" t="n">
        <v>11.9</v>
      </c>
      <c r="P27" s="57" t="n">
        <v>9.3</v>
      </c>
      <c r="Q27" s="57" t="n">
        <v>14.1</v>
      </c>
      <c r="R27" s="58" t="s">
        <v>86</v>
      </c>
      <c r="S27" s="58" t="s">
        <v>86</v>
      </c>
      <c r="T27" s="58" t="s">
        <v>86</v>
      </c>
      <c r="U27" s="58" t="s">
        <v>86</v>
      </c>
      <c r="V27" s="58" t="n">
        <v>1.4</v>
      </c>
    </row>
    <row r="28" customFormat="false" ht="13" hidden="false" customHeight="false" outlineLevel="0" collapsed="false">
      <c r="A28" s="11" t="s">
        <v>51</v>
      </c>
      <c r="B28" s="99" t="n">
        <v>0.985</v>
      </c>
      <c r="C28" s="100" t="n">
        <v>0.956</v>
      </c>
      <c r="D28" s="100" t="n">
        <v>0.946</v>
      </c>
      <c r="E28" s="100" t="n">
        <v>0.948</v>
      </c>
      <c r="F28" s="85" t="n">
        <v>0.995</v>
      </c>
      <c r="G28" s="106" t="n">
        <v>1.055</v>
      </c>
      <c r="H28" s="102" t="n">
        <v>1.121</v>
      </c>
      <c r="I28" s="103" t="n">
        <v>1.139</v>
      </c>
      <c r="J28" s="54" t="n">
        <v>1.14</v>
      </c>
      <c r="K28" s="104" t="n">
        <v>1.1</v>
      </c>
      <c r="L28" s="105" t="n">
        <v>1.062</v>
      </c>
      <c r="M28" s="92" t="n">
        <v>1.02</v>
      </c>
      <c r="N28" s="57" t="s">
        <v>86</v>
      </c>
      <c r="O28" s="57"/>
      <c r="P28" s="57" t="s">
        <v>86</v>
      </c>
      <c r="Q28" s="58" t="s">
        <v>86</v>
      </c>
      <c r="R28" s="58" t="s">
        <v>86</v>
      </c>
      <c r="S28" s="57" t="n">
        <v>2.2</v>
      </c>
      <c r="T28" s="57" t="n">
        <v>17.8</v>
      </c>
      <c r="U28" s="57" t="n">
        <v>12.4</v>
      </c>
      <c r="V28" s="58" t="n">
        <v>9.4</v>
      </c>
    </row>
    <row r="29" customFormat="false" ht="24" hidden="false" customHeight="false" outlineLevel="0" collapsed="false">
      <c r="A29" s="11" t="s">
        <v>53</v>
      </c>
      <c r="B29" s="99" t="n">
        <v>0.716</v>
      </c>
      <c r="C29" s="100" t="n">
        <v>0.71</v>
      </c>
      <c r="D29" s="100" t="n">
        <v>0.711</v>
      </c>
      <c r="E29" s="100" t="n">
        <v>0.712</v>
      </c>
      <c r="F29" s="85" t="n">
        <v>0.732</v>
      </c>
      <c r="G29" s="106" t="n">
        <v>0.762</v>
      </c>
      <c r="H29" s="102" t="n">
        <v>0.804</v>
      </c>
      <c r="I29" s="103" t="n">
        <v>0.824</v>
      </c>
      <c r="J29" s="54" t="n">
        <v>0.83</v>
      </c>
      <c r="K29" s="104" t="n">
        <v>0.81</v>
      </c>
      <c r="L29" s="105" t="n">
        <v>0.801</v>
      </c>
      <c r="M29" s="92" t="n">
        <v>0.79</v>
      </c>
      <c r="N29" s="57" t="n">
        <v>61.8</v>
      </c>
      <c r="O29" s="57" t="n">
        <v>66.3</v>
      </c>
      <c r="P29" s="57" t="n">
        <v>62.9</v>
      </c>
      <c r="Q29" s="57" t="n">
        <v>64.7</v>
      </c>
      <c r="R29" s="57" t="n">
        <v>76</v>
      </c>
      <c r="S29" s="57" t="n">
        <v>84.8</v>
      </c>
      <c r="T29" s="57" t="n">
        <v>103.2</v>
      </c>
      <c r="U29" s="57" t="n">
        <v>123.8</v>
      </c>
      <c r="V29" s="58" t="n">
        <v>140.6</v>
      </c>
    </row>
    <row r="30" customFormat="false" ht="13" hidden="false" customHeight="false" outlineLevel="0" collapsed="false">
      <c r="A30" s="11" t="s">
        <v>55</v>
      </c>
      <c r="B30" s="99" t="n">
        <v>0.888</v>
      </c>
      <c r="C30" s="100" t="n">
        <v>0.877</v>
      </c>
      <c r="D30" s="100" t="n">
        <v>0.872</v>
      </c>
      <c r="E30" s="100" t="n">
        <v>0.87</v>
      </c>
      <c r="F30" s="85" t="n">
        <v>0.901666666666667</v>
      </c>
      <c r="G30" s="106" t="n">
        <v>0.936</v>
      </c>
      <c r="H30" s="109" t="n">
        <v>0.968</v>
      </c>
      <c r="I30" s="110" t="n">
        <v>0.969</v>
      </c>
      <c r="J30" s="69" t="n">
        <v>0.97</v>
      </c>
      <c r="K30" s="104" t="n">
        <v>0.97</v>
      </c>
      <c r="L30" s="105" t="n">
        <v>0.952</v>
      </c>
      <c r="M30" s="92" t="n">
        <v>0.93</v>
      </c>
      <c r="N30" s="0" t="n">
        <v>24.8</v>
      </c>
      <c r="O30" s="57" t="n">
        <v>19.4</v>
      </c>
      <c r="P30" s="57" t="n">
        <v>19.9</v>
      </c>
      <c r="Q30" s="57" t="n">
        <v>20.5</v>
      </c>
      <c r="R30" s="57" t="n">
        <v>22.3</v>
      </c>
      <c r="S30" s="57" t="n">
        <v>25.4</v>
      </c>
      <c r="T30" s="57" t="n">
        <v>32.4</v>
      </c>
      <c r="U30" s="57" t="n">
        <v>29.3</v>
      </c>
      <c r="V30" s="58" t="n">
        <v>35.4</v>
      </c>
    </row>
    <row r="31" customFormat="false" ht="13" hidden="false" customHeight="false" outlineLevel="0" collapsed="false">
      <c r="A31" s="70" t="s">
        <v>80</v>
      </c>
      <c r="B31" s="111" t="n">
        <v>0.981</v>
      </c>
      <c r="C31" s="112" t="n">
        <v>0.965</v>
      </c>
      <c r="D31" s="112" t="n">
        <v>0.96</v>
      </c>
      <c r="E31" s="112" t="n">
        <v>0.968</v>
      </c>
      <c r="F31" s="113" t="n">
        <v>1.00933333333333</v>
      </c>
      <c r="G31" s="114" t="n">
        <v>1.055</v>
      </c>
      <c r="H31" s="115" t="n">
        <v>1.096</v>
      </c>
      <c r="I31" s="116" t="n">
        <v>1.102</v>
      </c>
      <c r="J31" s="116" t="n">
        <f aca="false">AVERAGE(J5:J30)</f>
        <v>1.06076923076923</v>
      </c>
      <c r="K31" s="117" t="n">
        <f aca="false">AVERAGE(K5:K30)</f>
        <v>1.04576923076923</v>
      </c>
      <c r="L31" s="105" t="n">
        <f aca="false">AVERAGE(L5:L30)</f>
        <v>1.02046153846154</v>
      </c>
      <c r="M31" s="92" t="n">
        <f aca="false">AVERAGE(M5:M30)</f>
        <v>0.997307692307692</v>
      </c>
      <c r="N31" s="57" t="s">
        <v>86</v>
      </c>
      <c r="O31" s="57" t="s">
        <v>86</v>
      </c>
      <c r="P31" s="57" t="s">
        <v>86</v>
      </c>
      <c r="Q31" s="57" t="n">
        <v>4.1</v>
      </c>
      <c r="R31" s="57" t="n">
        <v>6.8</v>
      </c>
      <c r="S31" s="57" t="n">
        <v>7.6</v>
      </c>
      <c r="T31" s="57" t="n">
        <v>14.9</v>
      </c>
      <c r="U31" s="57" t="n">
        <v>17.6</v>
      </c>
      <c r="V31" s="58" t="n">
        <v>24.8</v>
      </c>
    </row>
    <row r="33" customFormat="false" ht="13" hidden="false" customHeight="false" outlineLevel="0" collapsed="false">
      <c r="A33" s="118" t="s">
        <v>89</v>
      </c>
      <c r="B33" s="118"/>
    </row>
  </sheetData>
  <mergeCells count="3">
    <mergeCell ref="A3:A4"/>
    <mergeCell ref="B3:M3"/>
    <mergeCell ref="N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0.08"/>
    <col collapsed="false" customWidth="true" hidden="false" outlineLevel="0" max="3" min="3" style="0" width="10.63"/>
    <col collapsed="false" customWidth="true" hidden="false" outlineLevel="0" max="4" min="4" style="0" width="9.08"/>
    <col collapsed="false" customWidth="true" hidden="false" outlineLevel="0" max="5" min="5" style="0" width="10.08"/>
    <col collapsed="false" customWidth="true" hidden="false" outlineLevel="0" max="6" min="6" style="0" width="10.63"/>
    <col collapsed="false" customWidth="true" hidden="false" outlineLevel="0" max="7" min="7" style="0" width="9.08"/>
    <col collapsed="false" customWidth="true" hidden="false" outlineLevel="0" max="8" min="8" style="0" width="3.63"/>
    <col collapsed="false" customWidth="true" hidden="false" outlineLevel="0" max="9" min="9" style="119" width="10.72"/>
    <col collapsed="false" customWidth="true" hidden="false" outlineLevel="0" max="10" min="10" style="119" width="9.9"/>
    <col collapsed="false" customWidth="true" hidden="false" outlineLevel="0" max="11" min="11" style="119" width="10.63"/>
    <col collapsed="false" customWidth="true" hidden="false" outlineLevel="0" max="12" min="12" style="119" width="9.08"/>
    <col collapsed="false" customWidth="true" hidden="false" outlineLevel="0" max="13" min="13" style="119" width="9.9"/>
    <col collapsed="false" customWidth="true" hidden="false" outlineLevel="0" max="14" min="14" style="119" width="10.63"/>
    <col collapsed="false" customWidth="true" hidden="false" outlineLevel="0" max="15" min="15" style="119" width="9.08"/>
  </cols>
  <sheetData>
    <row r="1" s="2" customFormat="true" ht="14" hidden="false" customHeight="false" outlineLevel="0" collapsed="false">
      <c r="A1" s="18" t="s">
        <v>90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120"/>
      <c r="B3" s="121" t="s">
        <v>91</v>
      </c>
      <c r="C3" s="121"/>
      <c r="D3" s="121"/>
      <c r="E3" s="122" t="s">
        <v>92</v>
      </c>
      <c r="F3" s="122"/>
      <c r="G3" s="122"/>
      <c r="I3" s="21"/>
      <c r="J3" s="22" t="s">
        <v>91</v>
      </c>
      <c r="K3" s="22"/>
      <c r="L3" s="22"/>
      <c r="M3" s="123" t="s">
        <v>92</v>
      </c>
      <c r="N3" s="123"/>
      <c r="O3" s="123"/>
    </row>
    <row r="4" s="23" customFormat="true" ht="24" hidden="false" customHeight="false" outlineLevel="0" collapsed="false">
      <c r="A4" s="120"/>
      <c r="B4" s="121" t="s">
        <v>93</v>
      </c>
      <c r="C4" s="121" t="s">
        <v>94</v>
      </c>
      <c r="D4" s="120" t="s">
        <v>95</v>
      </c>
      <c r="E4" s="122" t="s">
        <v>96</v>
      </c>
      <c r="F4" s="122" t="s">
        <v>97</v>
      </c>
      <c r="G4" s="124" t="s">
        <v>98</v>
      </c>
      <c r="I4" s="21"/>
      <c r="J4" s="122" t="s">
        <v>93</v>
      </c>
      <c r="K4" s="122" t="s">
        <v>94</v>
      </c>
      <c r="L4" s="124" t="s">
        <v>95</v>
      </c>
      <c r="M4" s="123" t="s">
        <v>96</v>
      </c>
      <c r="N4" s="123" t="s">
        <v>97</v>
      </c>
      <c r="O4" s="125" t="s">
        <v>98</v>
      </c>
    </row>
    <row r="5" customFormat="false" ht="13" hidden="false" customHeight="false" outlineLevel="0" collapsed="false">
      <c r="A5" s="126" t="s">
        <v>5</v>
      </c>
      <c r="B5" s="127" t="n">
        <v>6020630</v>
      </c>
      <c r="C5" s="128" t="n">
        <v>542524</v>
      </c>
      <c r="D5" s="92" t="n">
        <f aca="false">C5/B5</f>
        <v>0.0901108355770077</v>
      </c>
      <c r="E5" s="127" t="n">
        <v>4082524</v>
      </c>
      <c r="F5" s="129" t="n">
        <v>679688</v>
      </c>
      <c r="G5" s="130" t="n">
        <f aca="false">F5/E5</f>
        <v>0.166487202524713</v>
      </c>
      <c r="I5" s="13" t="s">
        <v>6</v>
      </c>
      <c r="J5" s="131" t="n">
        <v>72015029</v>
      </c>
      <c r="K5" s="131" t="n">
        <v>9619000</v>
      </c>
      <c r="L5" s="132" t="n">
        <f aca="false">K5/J5</f>
        <v>0.133569341477319</v>
      </c>
      <c r="M5" s="133" t="n">
        <v>36968309</v>
      </c>
      <c r="N5" s="133" t="n">
        <v>5482000</v>
      </c>
      <c r="O5" s="132" t="n">
        <f aca="false">N5/M5</f>
        <v>0.148289173843467</v>
      </c>
    </row>
    <row r="6" customFormat="false" ht="13" hidden="false" customHeight="false" outlineLevel="0" collapsed="false">
      <c r="A6" s="126" t="s">
        <v>7</v>
      </c>
      <c r="B6" s="134" t="n">
        <v>14103931</v>
      </c>
      <c r="C6" s="134" t="n">
        <v>1594764</v>
      </c>
      <c r="D6" s="92" t="n">
        <f aca="false">C6/B6</f>
        <v>0.113072305869903</v>
      </c>
      <c r="E6" s="133" t="n">
        <v>7825050</v>
      </c>
      <c r="F6" s="133" t="n">
        <v>1245265</v>
      </c>
      <c r="G6" s="130" t="n">
        <f aca="false">F6/E6</f>
        <v>0.15913828026658</v>
      </c>
      <c r="I6" s="13" t="s">
        <v>8</v>
      </c>
      <c r="J6" s="131" t="n">
        <v>21343928</v>
      </c>
      <c r="K6" s="131" t="n">
        <v>1828000</v>
      </c>
      <c r="L6" s="132" t="n">
        <f aca="false">K6/J6</f>
        <v>0.0856449665684779</v>
      </c>
      <c r="M6" s="133" t="n">
        <v>11864895</v>
      </c>
      <c r="N6" s="133" t="n">
        <v>1749400</v>
      </c>
      <c r="O6" s="132" t="n">
        <f aca="false">N6/M6</f>
        <v>0.147443361277112</v>
      </c>
    </row>
    <row r="7" customFormat="false" ht="13" hidden="false" customHeight="false" outlineLevel="0" collapsed="false">
      <c r="A7" s="126" t="s">
        <v>9</v>
      </c>
      <c r="B7" s="134" t="n">
        <v>27444299</v>
      </c>
      <c r="C7" s="134" t="n">
        <v>3035674</v>
      </c>
      <c r="D7" s="92" t="n">
        <f aca="false">C7/B7</f>
        <v>0.110612189438688</v>
      </c>
      <c r="E7" s="133" t="n">
        <v>15032270</v>
      </c>
      <c r="F7" s="133" t="n">
        <v>2501692</v>
      </c>
      <c r="G7" s="130" t="n">
        <f aca="false">F7/E7</f>
        <v>0.166421438678257</v>
      </c>
      <c r="I7" s="13" t="s">
        <v>10</v>
      </c>
      <c r="J7" s="131" t="n">
        <v>15339359</v>
      </c>
      <c r="K7" s="131" t="n">
        <v>1757376</v>
      </c>
      <c r="L7" s="132" t="n">
        <f aca="false">K7/J7</f>
        <v>0.114566456134184</v>
      </c>
      <c r="M7" s="133" t="n">
        <v>10693928</v>
      </c>
      <c r="N7" s="133" t="n">
        <v>1537578</v>
      </c>
      <c r="O7" s="132" t="n">
        <f aca="false">N7/M7</f>
        <v>0.14378047056236</v>
      </c>
    </row>
    <row r="8" customFormat="false" ht="13" hidden="false" customHeight="false" outlineLevel="0" collapsed="false">
      <c r="A8" s="126" t="s">
        <v>11</v>
      </c>
      <c r="B8" s="134" t="n">
        <v>42961979</v>
      </c>
      <c r="C8" s="134" t="n">
        <v>6226816</v>
      </c>
      <c r="D8" s="92" t="n">
        <f aca="false">C8/B8</f>
        <v>0.144937829795969</v>
      </c>
      <c r="E8" s="133" t="n">
        <v>22525845</v>
      </c>
      <c r="F8" s="133" t="n">
        <v>3659313</v>
      </c>
      <c r="G8" s="130" t="n">
        <f aca="false">F8/E8</f>
        <v>0.162449532969795</v>
      </c>
      <c r="I8" s="13" t="s">
        <v>12</v>
      </c>
      <c r="J8" s="131" t="n">
        <v>20301471</v>
      </c>
      <c r="K8" s="131" t="n">
        <v>2693995</v>
      </c>
      <c r="L8" s="132" t="n">
        <f aca="false">K8/J8</f>
        <v>0.132699497489615</v>
      </c>
      <c r="M8" s="133" t="n">
        <v>11159453</v>
      </c>
      <c r="N8" s="133" t="n">
        <v>1630355</v>
      </c>
      <c r="O8" s="132" t="n">
        <f aca="false">N8/M8</f>
        <v>0.146096318520272</v>
      </c>
    </row>
    <row r="9" customFormat="false" ht="13" hidden="false" customHeight="false" outlineLevel="0" collapsed="false">
      <c r="A9" s="126" t="s">
        <v>13</v>
      </c>
      <c r="B9" s="134" t="n">
        <v>23490081</v>
      </c>
      <c r="C9" s="134" t="n">
        <v>3128496</v>
      </c>
      <c r="D9" s="92" t="n">
        <f aca="false">C9/B9</f>
        <v>0.133183704219666</v>
      </c>
      <c r="E9" s="133" t="n">
        <v>14682360</v>
      </c>
      <c r="F9" s="133" t="n">
        <v>2524199</v>
      </c>
      <c r="G9" s="130" t="n">
        <f aca="false">F9/E9</f>
        <v>0.171920522313851</v>
      </c>
      <c r="I9" s="13" t="s">
        <v>14</v>
      </c>
      <c r="J9" s="131" t="n">
        <v>17765312</v>
      </c>
      <c r="K9" s="131" t="n">
        <v>2079591</v>
      </c>
      <c r="L9" s="132" t="n">
        <f aca="false">K9/J9</f>
        <v>0.117059075573792</v>
      </c>
      <c r="M9" s="133" t="n">
        <v>7914149</v>
      </c>
      <c r="N9" s="133" t="n">
        <v>1164689</v>
      </c>
      <c r="O9" s="132" t="n">
        <f aca="false">N9/M9</f>
        <v>0.147165412225623</v>
      </c>
    </row>
    <row r="10" customFormat="false" ht="13" hidden="false" customHeight="false" outlineLevel="0" collapsed="false">
      <c r="A10" s="126" t="s">
        <v>15</v>
      </c>
      <c r="B10" s="134" t="n">
        <v>27385765</v>
      </c>
      <c r="C10" s="134" t="n">
        <v>3263078</v>
      </c>
      <c r="D10" s="92" t="n">
        <f aca="false">C10/B10</f>
        <v>0.119152340641205</v>
      </c>
      <c r="E10" s="133" t="n">
        <v>14278602</v>
      </c>
      <c r="F10" s="133" t="n">
        <v>2164065</v>
      </c>
      <c r="G10" s="130" t="n">
        <f aca="false">F10/E10</f>
        <v>0.15156000566442</v>
      </c>
      <c r="I10" s="13" t="s">
        <v>16</v>
      </c>
      <c r="J10" s="131" t="n">
        <v>27421238</v>
      </c>
      <c r="K10" s="131" t="n">
        <v>3876382</v>
      </c>
      <c r="L10" s="132" t="n">
        <f aca="false">K10/J10</f>
        <v>0.141364222869879</v>
      </c>
      <c r="M10" s="133" t="n">
        <v>14846712</v>
      </c>
      <c r="N10" s="133" t="n">
        <v>2203924</v>
      </c>
      <c r="O10" s="132" t="n">
        <f aca="false">N10/M10</f>
        <v>0.148445258451838</v>
      </c>
    </row>
    <row r="11" customFormat="false" ht="13" hidden="false" customHeight="false" outlineLevel="0" collapsed="false">
      <c r="A11" s="126" t="s">
        <v>17</v>
      </c>
      <c r="B11" s="135" t="n">
        <v>34225969</v>
      </c>
      <c r="C11" s="134" t="n">
        <v>4550265</v>
      </c>
      <c r="D11" s="92" t="n">
        <f aca="false">C11/B11</f>
        <v>0.13294773334248</v>
      </c>
      <c r="E11" s="133" t="n">
        <v>18710798</v>
      </c>
      <c r="F11" s="133" t="n">
        <v>2885620</v>
      </c>
      <c r="G11" s="130" t="n">
        <f aca="false">F11/E11</f>
        <v>0.154222176948305</v>
      </c>
      <c r="I11" s="13" t="s">
        <v>18</v>
      </c>
      <c r="J11" s="131" t="n">
        <v>14365874</v>
      </c>
      <c r="K11" s="131" t="n">
        <v>1355990</v>
      </c>
      <c r="L11" s="132" t="n">
        <f aca="false">K11/J11</f>
        <v>0.0943896626129395</v>
      </c>
      <c r="M11" s="133" t="n">
        <v>7799153</v>
      </c>
      <c r="N11" s="133" t="n">
        <v>1182869</v>
      </c>
      <c r="O11" s="132" t="n">
        <f aca="false">N11/M11</f>
        <v>0.151666341203974</v>
      </c>
    </row>
    <row r="12" customFormat="false" ht="13" hidden="false" customHeight="false" outlineLevel="0" collapsed="false">
      <c r="A12" s="126" t="s">
        <v>19</v>
      </c>
      <c r="B12" s="134" t="n">
        <v>61970078</v>
      </c>
      <c r="C12" s="134" t="n">
        <v>6881983</v>
      </c>
      <c r="D12" s="92" t="n">
        <f aca="false">C12/B12</f>
        <v>0.111053321572389</v>
      </c>
      <c r="E12" s="133" t="n">
        <v>28784018</v>
      </c>
      <c r="F12" s="133" t="n">
        <v>4028159</v>
      </c>
      <c r="G12" s="130" t="n">
        <f aca="false">F12/E12</f>
        <v>0.139944291307767</v>
      </c>
      <c r="I12" s="13" t="s">
        <v>20</v>
      </c>
      <c r="J12" s="131" t="n">
        <v>24875415</v>
      </c>
      <c r="K12" s="131" t="n">
        <v>3926333</v>
      </c>
      <c r="L12" s="132" t="n">
        <f aca="false">K12/J12</f>
        <v>0.157839899354443</v>
      </c>
      <c r="M12" s="133" t="n">
        <v>14059869</v>
      </c>
      <c r="N12" s="133" t="n">
        <v>2156621</v>
      </c>
      <c r="O12" s="132" t="n">
        <f aca="false">N12/M12</f>
        <v>0.153388413505133</v>
      </c>
    </row>
    <row r="13" customFormat="false" ht="13" hidden="false" customHeight="false" outlineLevel="0" collapsed="false">
      <c r="A13" s="126" t="s">
        <v>21</v>
      </c>
      <c r="B13" s="134" t="n">
        <v>45135306</v>
      </c>
      <c r="C13" s="134" t="n">
        <v>4449215</v>
      </c>
      <c r="D13" s="92" t="n">
        <f aca="false">C13/B13</f>
        <v>0.0985750489871499</v>
      </c>
      <c r="E13" s="133" t="n">
        <v>22535179</v>
      </c>
      <c r="F13" s="133" t="n">
        <v>3340109</v>
      </c>
      <c r="G13" s="130" t="n">
        <f aca="false">F13/E13</f>
        <v>0.148217549104003</v>
      </c>
      <c r="I13" s="13" t="s">
        <v>22</v>
      </c>
      <c r="J13" s="131" t="n">
        <v>52389017</v>
      </c>
      <c r="K13" s="131" t="n">
        <v>7337664</v>
      </c>
      <c r="L13" s="132" t="n">
        <f aca="false">K13/J13</f>
        <v>0.140061112427439</v>
      </c>
      <c r="M13" s="133" t="n">
        <v>29288252</v>
      </c>
      <c r="N13" s="133" t="n">
        <v>4375956</v>
      </c>
      <c r="O13" s="132" t="n">
        <f aca="false">N13/M13</f>
        <v>0.149409940886878</v>
      </c>
    </row>
    <row r="14" customFormat="false" ht="13" hidden="false" customHeight="false" outlineLevel="0" collapsed="false">
      <c r="A14" s="126" t="s">
        <v>23</v>
      </c>
      <c r="B14" s="134" t="n">
        <v>31196350</v>
      </c>
      <c r="C14" s="134" t="n">
        <v>3171878</v>
      </c>
      <c r="D14" s="92" t="n">
        <f aca="false">C14/B14</f>
        <v>0.101674651040907</v>
      </c>
      <c r="E14" s="133" t="n">
        <v>18950926</v>
      </c>
      <c r="F14" s="133" t="n">
        <v>3048016</v>
      </c>
      <c r="G14" s="130" t="n">
        <f aca="false">F14/E14</f>
        <v>0.16083731211868</v>
      </c>
      <c r="I14" s="13" t="s">
        <v>24</v>
      </c>
      <c r="J14" s="131" t="n">
        <v>12576220</v>
      </c>
      <c r="K14" s="131" t="n">
        <v>1476559</v>
      </c>
      <c r="L14" s="132" t="n">
        <f aca="false">K14/J14</f>
        <v>0.117408808052022</v>
      </c>
      <c r="M14" s="133" t="n">
        <v>7043753</v>
      </c>
      <c r="N14" s="133" t="n">
        <v>1091054</v>
      </c>
      <c r="O14" s="132" t="n">
        <f aca="false">N14/M14</f>
        <v>0.154896686468137</v>
      </c>
    </row>
    <row r="15" customFormat="false" ht="13" hidden="false" customHeight="false" outlineLevel="0" collapsed="false">
      <c r="A15" s="126" t="s">
        <v>25</v>
      </c>
      <c r="B15" s="134" t="n">
        <v>85607788</v>
      </c>
      <c r="C15" s="134" t="n">
        <v>10365642</v>
      </c>
      <c r="D15" s="92" t="n">
        <f aca="false">C15/B15</f>
        <v>0.121082932314523</v>
      </c>
      <c r="E15" s="133" t="n">
        <v>48567165</v>
      </c>
      <c r="F15" s="133" t="n">
        <v>7113389</v>
      </c>
      <c r="G15" s="130" t="n">
        <f aca="false">F15/E15</f>
        <v>0.146464983080647</v>
      </c>
      <c r="I15" s="13" t="s">
        <v>26</v>
      </c>
      <c r="J15" s="131" t="n">
        <v>20617919</v>
      </c>
      <c r="K15" s="131" t="n">
        <v>2700000</v>
      </c>
      <c r="L15" s="132" t="n">
        <f aca="false">K15/J15</f>
        <v>0.130954050212342</v>
      </c>
      <c r="M15" s="133" t="n">
        <v>11817316</v>
      </c>
      <c r="N15" s="133" t="n">
        <v>1707000</v>
      </c>
      <c r="O15" s="132" t="n">
        <f aca="false">N15/M15</f>
        <v>0.144449044097661</v>
      </c>
    </row>
    <row r="16" customFormat="false" ht="13" hidden="false" customHeight="false" outlineLevel="0" collapsed="false">
      <c r="A16" s="126" t="s">
        <v>27</v>
      </c>
      <c r="B16" s="134" t="n">
        <v>96053198</v>
      </c>
      <c r="C16" s="134" t="n">
        <v>9471505</v>
      </c>
      <c r="D16" s="92" t="n">
        <f aca="false">C16/B16</f>
        <v>0.0986068678317197</v>
      </c>
      <c r="E16" s="133" t="n">
        <v>58558803</v>
      </c>
      <c r="F16" s="133" t="n">
        <v>8429400</v>
      </c>
      <c r="G16" s="130" t="n">
        <f aca="false">F16/E16</f>
        <v>0.143947614502981</v>
      </c>
      <c r="I16" s="13" t="s">
        <v>28</v>
      </c>
      <c r="J16" s="131" t="n">
        <v>20365675</v>
      </c>
      <c r="K16" s="131" t="n">
        <v>2007953</v>
      </c>
      <c r="L16" s="132" t="n">
        <f aca="false">K16/J16</f>
        <v>0.0985949643210942</v>
      </c>
      <c r="M16" s="133" t="n">
        <v>11783482</v>
      </c>
      <c r="N16" s="133" t="n">
        <v>1730579</v>
      </c>
      <c r="O16" s="132" t="n">
        <f aca="false">N16/M16</f>
        <v>0.1468648231482</v>
      </c>
    </row>
    <row r="17" customFormat="false" ht="13" hidden="false" customHeight="false" outlineLevel="0" collapsed="false">
      <c r="A17" s="126" t="s">
        <v>29</v>
      </c>
      <c r="B17" s="134" t="n">
        <v>28007950</v>
      </c>
      <c r="C17" s="134" t="n">
        <v>3163247</v>
      </c>
      <c r="D17" s="92" t="n">
        <f aca="false">C17/B17</f>
        <v>0.112941039954727</v>
      </c>
      <c r="E17" s="133" t="n">
        <v>13786378</v>
      </c>
      <c r="F17" s="133" t="n">
        <v>2138271</v>
      </c>
      <c r="G17" s="130" t="n">
        <f aca="false">F17/E17</f>
        <v>0.155100273617915</v>
      </c>
      <c r="I17" s="13" t="s">
        <v>30</v>
      </c>
      <c r="J17" s="131" t="n">
        <v>19035142</v>
      </c>
      <c r="K17" s="131" t="n">
        <v>2051632</v>
      </c>
      <c r="L17" s="132" t="n">
        <f aca="false">K17/J17</f>
        <v>0.107781281589599</v>
      </c>
      <c r="M17" s="133" t="n">
        <v>11770871</v>
      </c>
      <c r="N17" s="133" t="n">
        <v>1712752</v>
      </c>
      <c r="O17" s="132" t="n">
        <f aca="false">N17/M17</f>
        <v>0.145507668888734</v>
      </c>
    </row>
    <row r="18" customFormat="false" ht="13" hidden="false" customHeight="false" outlineLevel="0" collapsed="false">
      <c r="A18" s="126" t="s">
        <v>31</v>
      </c>
      <c r="B18" s="134" t="n">
        <v>39953058</v>
      </c>
      <c r="C18" s="134" t="n">
        <v>5614821</v>
      </c>
      <c r="D18" s="92" t="n">
        <f aca="false">C18/B18</f>
        <v>0.140535450377791</v>
      </c>
      <c r="E18" s="133" t="n">
        <v>21358965</v>
      </c>
      <c r="F18" s="133" t="n">
        <v>3285920</v>
      </c>
      <c r="G18" s="130" t="n">
        <f aca="false">F18/E18</f>
        <v>0.153842660447264</v>
      </c>
      <c r="I18" s="13" t="s">
        <v>32</v>
      </c>
      <c r="J18" s="131" t="n">
        <v>12605498</v>
      </c>
      <c r="K18" s="131" t="n">
        <v>1592744</v>
      </c>
      <c r="L18" s="132" t="n">
        <f aca="false">K18/J18</f>
        <v>0.126353119884673</v>
      </c>
      <c r="M18" s="133" t="n">
        <v>7707411</v>
      </c>
      <c r="N18" s="133" t="n">
        <v>1189506</v>
      </c>
      <c r="O18" s="132" t="n">
        <f aca="false">N18/M18</f>
        <v>0.154332758432112</v>
      </c>
    </row>
    <row r="19" customFormat="false" ht="13" hidden="false" customHeight="false" outlineLevel="0" collapsed="false">
      <c r="A19" s="126" t="s">
        <v>33</v>
      </c>
      <c r="B19" s="134" t="n">
        <v>63612523</v>
      </c>
      <c r="C19" s="134" t="n">
        <v>8013267</v>
      </c>
      <c r="D19" s="92" t="n">
        <f aca="false">C19/B19</f>
        <v>0.125969960348845</v>
      </c>
      <c r="E19" s="133" t="n">
        <v>38800306</v>
      </c>
      <c r="F19" s="133" t="n">
        <v>6187412</v>
      </c>
      <c r="G19" s="130" t="n">
        <f aca="false">F19/E19</f>
        <v>0.159468123782323</v>
      </c>
      <c r="I19" s="13" t="s">
        <v>34</v>
      </c>
      <c r="J19" s="131" t="n">
        <v>8691170</v>
      </c>
      <c r="K19" s="131" t="n">
        <v>1352519</v>
      </c>
      <c r="L19" s="132" t="n">
        <f aca="false">K19/J19</f>
        <v>0.155619899277082</v>
      </c>
      <c r="M19" s="133" t="n">
        <v>5222637</v>
      </c>
      <c r="N19" s="133" t="n">
        <v>838563</v>
      </c>
      <c r="O19" s="132" t="n">
        <f aca="false">N19/M19</f>
        <v>0.160563140804157</v>
      </c>
    </row>
    <row r="20" customFormat="false" ht="13" hidden="false" customHeight="false" outlineLevel="0" collapsed="false">
      <c r="A20" s="126" t="s">
        <v>35</v>
      </c>
      <c r="B20" s="134" t="n">
        <v>37305790</v>
      </c>
      <c r="C20" s="134" t="n">
        <v>5744116</v>
      </c>
      <c r="D20" s="92" t="n">
        <f aca="false">C20/B20</f>
        <v>0.153973846955124</v>
      </c>
      <c r="E20" s="133" t="n">
        <v>19146779</v>
      </c>
      <c r="F20" s="133" t="n">
        <v>3080394</v>
      </c>
      <c r="G20" s="130" t="n">
        <f aca="false">F20/E20</f>
        <v>0.160883143843672</v>
      </c>
      <c r="I20" s="13" t="s">
        <v>36</v>
      </c>
      <c r="J20" s="131" t="n">
        <v>8350873</v>
      </c>
      <c r="K20" s="131" t="n">
        <v>1157407</v>
      </c>
      <c r="L20" s="132" t="n">
        <f aca="false">K20/J20</f>
        <v>0.138597126312423</v>
      </c>
      <c r="M20" s="133" t="n">
        <v>3990165</v>
      </c>
      <c r="N20" s="133" t="n">
        <v>626325</v>
      </c>
      <c r="O20" s="132" t="n">
        <f aca="false">N20/M20</f>
        <v>0.156967193086</v>
      </c>
    </row>
    <row r="21" customFormat="false" ht="13" hidden="false" customHeight="false" outlineLevel="0" collapsed="false">
      <c r="A21" s="126" t="s">
        <v>37</v>
      </c>
      <c r="B21" s="134" t="n">
        <v>45352051</v>
      </c>
      <c r="C21" s="134" t="n">
        <v>4329275</v>
      </c>
      <c r="D21" s="92" t="n">
        <f aca="false">C21/B21</f>
        <v>0.095459299073376</v>
      </c>
      <c r="E21" s="133" t="n">
        <v>27548574</v>
      </c>
      <c r="F21" s="133" t="n">
        <v>4054222</v>
      </c>
      <c r="G21" s="130" t="n">
        <f aca="false">F21/E21</f>
        <v>0.147166310677279</v>
      </c>
      <c r="I21" s="13" t="s">
        <v>38</v>
      </c>
      <c r="J21" s="131" t="n">
        <v>9791969</v>
      </c>
      <c r="K21" s="131" t="n">
        <v>1273899</v>
      </c>
      <c r="L21" s="132" t="n">
        <f aca="false">K21/J21</f>
        <v>0.130096306473192</v>
      </c>
      <c r="M21" s="133" t="n">
        <v>5559349</v>
      </c>
      <c r="N21" s="133" t="n">
        <v>854166</v>
      </c>
      <c r="O21" s="132" t="n">
        <f aca="false">N21/M21</f>
        <v>0.153644968142853</v>
      </c>
    </row>
    <row r="22" customFormat="false" ht="13" hidden="false" customHeight="false" outlineLevel="0" collapsed="false">
      <c r="A22" s="126" t="s">
        <v>39</v>
      </c>
      <c r="B22" s="134" t="n">
        <v>29449970</v>
      </c>
      <c r="C22" s="134" t="n">
        <v>4530055</v>
      </c>
      <c r="D22" s="92" t="n">
        <f aca="false">C22/B22</f>
        <v>0.15382205822281</v>
      </c>
      <c r="E22" s="133" t="n">
        <v>15904213</v>
      </c>
      <c r="F22" s="133" t="n">
        <v>2522919</v>
      </c>
      <c r="G22" s="130" t="n">
        <f aca="false">F22/E22</f>
        <v>0.158632118420446</v>
      </c>
      <c r="I22" s="13" t="s">
        <v>40</v>
      </c>
      <c r="J22" s="131" t="n">
        <v>11113109</v>
      </c>
      <c r="K22" s="131" t="n">
        <v>1334988</v>
      </c>
      <c r="L22" s="132" t="n">
        <f aca="false">K22/J22</f>
        <v>0.120127319906608</v>
      </c>
      <c r="M22" s="133" t="n">
        <v>5479026</v>
      </c>
      <c r="N22" s="133" t="n">
        <v>872649</v>
      </c>
      <c r="O22" s="132" t="n">
        <f aca="false">N22/M22</f>
        <v>0.159270826603123</v>
      </c>
    </row>
    <row r="23" customFormat="false" ht="13" hidden="false" customHeight="false" outlineLevel="0" collapsed="false">
      <c r="A23" s="126" t="s">
        <v>41</v>
      </c>
      <c r="B23" s="134" t="n">
        <v>69598231</v>
      </c>
      <c r="C23" s="134" t="n">
        <v>7564639</v>
      </c>
      <c r="D23" s="92" t="n">
        <f aca="false">C23/B23</f>
        <v>0.108690104494179</v>
      </c>
      <c r="E23" s="133" t="n">
        <v>36684817</v>
      </c>
      <c r="F23" s="133" t="n">
        <v>5757880</v>
      </c>
      <c r="G23" s="130" t="n">
        <f aca="false">F23/E23</f>
        <v>0.156955396560926</v>
      </c>
      <c r="I23" s="13" t="s">
        <v>42</v>
      </c>
      <c r="J23" s="131" t="n">
        <v>10105978</v>
      </c>
      <c r="K23" s="131" t="n">
        <v>1178571</v>
      </c>
      <c r="L23" s="132" t="n">
        <f aca="false">K23/J23</f>
        <v>0.116621172141875</v>
      </c>
      <c r="M23" s="133" t="n">
        <v>6136113</v>
      </c>
      <c r="N23" s="133" t="n">
        <v>959899</v>
      </c>
      <c r="O23" s="132" t="n">
        <f aca="false">N23/M23</f>
        <v>0.15643437466031</v>
      </c>
    </row>
    <row r="24" customFormat="false" ht="13" hidden="false" customHeight="false" outlineLevel="0" collapsed="false">
      <c r="A24" s="126" t="s">
        <v>43</v>
      </c>
      <c r="B24" s="134" t="n">
        <v>81147701</v>
      </c>
      <c r="C24" s="134" t="n">
        <v>10360856</v>
      </c>
      <c r="D24" s="92" t="n">
        <f aca="false">C24/B24</f>
        <v>0.127678983782917</v>
      </c>
      <c r="E24" s="133" t="n">
        <v>49363158</v>
      </c>
      <c r="F24" s="133" t="n">
        <v>7297913</v>
      </c>
      <c r="G24" s="130" t="n">
        <f aca="false">F24/E24</f>
        <v>0.147841290867169</v>
      </c>
      <c r="I24" s="13" t="s">
        <v>44</v>
      </c>
      <c r="J24" s="131" t="n">
        <v>15217468</v>
      </c>
      <c r="K24" s="131" t="n">
        <v>1230238</v>
      </c>
      <c r="L24" s="132" t="n">
        <f aca="false">K24/J24</f>
        <v>0.0808438039757994</v>
      </c>
      <c r="M24" s="133" t="n">
        <v>7673442</v>
      </c>
      <c r="N24" s="133" t="n">
        <v>1208337</v>
      </c>
      <c r="O24" s="132" t="n">
        <f aca="false">N24/M24</f>
        <v>0.157470011502009</v>
      </c>
    </row>
    <row r="25" customFormat="false" ht="13" hidden="false" customHeight="false" outlineLevel="0" collapsed="false">
      <c r="A25" s="126" t="s">
        <v>45</v>
      </c>
      <c r="B25" s="134" t="n">
        <v>97350786</v>
      </c>
      <c r="C25" s="134" t="n">
        <v>12200495</v>
      </c>
      <c r="D25" s="92" t="n">
        <f aca="false">C25/B25</f>
        <v>0.12532507955303</v>
      </c>
      <c r="E25" s="133" t="n">
        <v>50243546</v>
      </c>
      <c r="F25" s="133" t="n">
        <v>7251426</v>
      </c>
      <c r="G25" s="130" t="n">
        <f aca="false">F25/E25</f>
        <v>0.144325521928727</v>
      </c>
      <c r="I25" s="13" t="s">
        <v>46</v>
      </c>
      <c r="J25" s="131" t="n">
        <v>11061589</v>
      </c>
      <c r="K25" s="131" t="n">
        <v>1552477</v>
      </c>
      <c r="L25" s="132" t="n">
        <f aca="false">K25/J25</f>
        <v>0.140348461690269</v>
      </c>
      <c r="M25" s="133" t="n">
        <v>4343051</v>
      </c>
      <c r="N25" s="133" t="n">
        <v>831396</v>
      </c>
      <c r="O25" s="132" t="n">
        <f aca="false">N25/M25</f>
        <v>0.191431323279418</v>
      </c>
    </row>
    <row r="26" customFormat="false" ht="13" hidden="false" customHeight="false" outlineLevel="0" collapsed="false">
      <c r="A26" s="126" t="s">
        <v>47</v>
      </c>
      <c r="B26" s="134" t="n">
        <v>59593645</v>
      </c>
      <c r="C26" s="134" t="n">
        <v>6643065</v>
      </c>
      <c r="D26" s="92" t="n">
        <f aca="false">C26/B26</f>
        <v>0.111472708205716</v>
      </c>
      <c r="E26" s="133" t="n">
        <v>33596834</v>
      </c>
      <c r="F26" s="133" t="n">
        <v>4925825</v>
      </c>
      <c r="G26" s="130" t="n">
        <f aca="false">F26/E26</f>
        <v>0.146615749567355</v>
      </c>
      <c r="I26" s="13" t="s">
        <v>48</v>
      </c>
      <c r="J26" s="131" t="n">
        <v>18832909</v>
      </c>
      <c r="K26" s="131" t="n">
        <v>2333690</v>
      </c>
      <c r="L26" s="132" t="n">
        <f aca="false">K26/J26</f>
        <v>0.123915535300468</v>
      </c>
      <c r="M26" s="133" t="n">
        <v>8486412</v>
      </c>
      <c r="N26" s="133" t="n">
        <v>1245394</v>
      </c>
      <c r="O26" s="132" t="n">
        <f aca="false">N26/M26</f>
        <v>0.146751536456161</v>
      </c>
    </row>
    <row r="27" customFormat="false" ht="13" hidden="false" customHeight="false" outlineLevel="0" collapsed="false">
      <c r="A27" s="126" t="s">
        <v>49</v>
      </c>
      <c r="B27" s="134" t="n">
        <v>85812521</v>
      </c>
      <c r="C27" s="134" t="n">
        <v>11070881</v>
      </c>
      <c r="D27" s="92" t="n">
        <f aca="false">C27/B27</f>
        <v>0.129012419994047</v>
      </c>
      <c r="E27" s="133" t="n">
        <v>37096344</v>
      </c>
      <c r="F27" s="133" t="n">
        <v>5610723</v>
      </c>
      <c r="G27" s="130" t="n">
        <f aca="false">F27/E27</f>
        <v>0.151247330464695</v>
      </c>
      <c r="I27" s="13" t="s">
        <v>50</v>
      </c>
      <c r="J27" s="131" t="n">
        <v>9037958</v>
      </c>
      <c r="K27" s="131" t="n">
        <v>826400</v>
      </c>
      <c r="L27" s="132" t="n">
        <f aca="false">K27/J27</f>
        <v>0.0914365833521245</v>
      </c>
      <c r="M27" s="133" t="n">
        <v>4087385</v>
      </c>
      <c r="N27" s="133" t="n">
        <v>583718</v>
      </c>
      <c r="O27" s="132" t="n">
        <f aca="false">N27/M27</f>
        <v>0.142809644797346</v>
      </c>
    </row>
    <row r="28" customFormat="false" ht="13" hidden="false" customHeight="false" outlineLevel="0" collapsed="false">
      <c r="I28" s="13" t="s">
        <v>51</v>
      </c>
      <c r="J28" s="131" t="n">
        <v>7718261</v>
      </c>
      <c r="K28" s="131" t="n">
        <v>1104809</v>
      </c>
      <c r="L28" s="132" t="n">
        <f aca="false">K28/J28</f>
        <v>0.14314221817583</v>
      </c>
      <c r="M28" s="133" t="n">
        <v>3023674</v>
      </c>
      <c r="N28" s="133" t="n">
        <v>476479</v>
      </c>
      <c r="O28" s="132" t="n">
        <f aca="false">N28/M28</f>
        <v>0.157582794970622</v>
      </c>
    </row>
    <row r="29" customFormat="false" ht="13" hidden="false" customHeight="false" outlineLevel="0" collapsed="false">
      <c r="A29" s="136" t="s">
        <v>99</v>
      </c>
      <c r="I29" s="13" t="s">
        <v>53</v>
      </c>
      <c r="J29" s="131" t="n">
        <v>11226197</v>
      </c>
      <c r="K29" s="131" t="n">
        <v>1021647</v>
      </c>
      <c r="L29" s="132" t="n">
        <f aca="false">K29/J29</f>
        <v>0.0910056183763745</v>
      </c>
      <c r="M29" s="133" t="n">
        <v>5563921</v>
      </c>
      <c r="N29" s="133" t="n">
        <v>838138</v>
      </c>
      <c r="O29" s="132" t="n">
        <f aca="false">N29/M29</f>
        <v>0.150638012293848</v>
      </c>
    </row>
    <row r="30" customFormat="false" ht="13" hidden="false" customHeight="false" outlineLevel="0" collapsed="false">
      <c r="A30" s="137" t="s">
        <v>52</v>
      </c>
      <c r="I30" s="13" t="s">
        <v>55</v>
      </c>
      <c r="J30" s="131" t="n">
        <v>23356150</v>
      </c>
      <c r="K30" s="131" t="n">
        <v>2895689</v>
      </c>
      <c r="L30" s="132" t="n">
        <f aca="false">K30/J30</f>
        <v>0.12397972268546</v>
      </c>
      <c r="M30" s="133" t="n">
        <v>14681617</v>
      </c>
      <c r="N30" s="133" t="n">
        <v>2253596</v>
      </c>
      <c r="O30" s="132" t="n">
        <f aca="false">N30/M30</f>
        <v>0.153497806134025</v>
      </c>
    </row>
    <row r="31" customFormat="false" ht="13" hidden="false" customHeight="false" outlineLevel="0" collapsed="false">
      <c r="A31" s="16" t="s">
        <v>54</v>
      </c>
    </row>
    <row r="32" customFormat="false" ht="13" hidden="false" customHeight="false" outlineLevel="0" collapsed="false">
      <c r="A32" s="36"/>
    </row>
    <row r="33" customFormat="false" ht="13" hidden="false" customHeight="false" outlineLevel="0" collapsed="false">
      <c r="A33" s="36"/>
    </row>
  </sheetData>
  <mergeCells count="6">
    <mergeCell ref="A3:A4"/>
    <mergeCell ref="B3:D3"/>
    <mergeCell ref="E3:G3"/>
    <mergeCell ref="I3:I4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ishikawa_yay</cp:lastModifiedBy>
  <cp:lastPrinted>2017-03-21T05:57:53Z</cp:lastPrinted>
  <dcterms:modified xsi:type="dcterms:W3CDTF">2022-08-18T03:00:09Z</dcterms:modified>
  <cp:revision>0</cp:revision>
  <dc:subject/>
  <dc:title/>
</cp:coreProperties>
</file>