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み" sheetId="1" state="visible" r:id="rId2"/>
    <sheet name="大気汚染（1）" sheetId="2" state="visible" r:id="rId3"/>
    <sheet name="大気汚染（2）" sheetId="3" state="visible" r:id="rId4"/>
    <sheet name="ダイオキシン" sheetId="4" state="visible" r:id="rId5"/>
    <sheet name="緑被率" sheetId="5" state="visible" r:id="rId6"/>
    <sheet name="水" sheetId="6" state="visible" r:id="rId7"/>
    <sheet name="水系の水質" sheetId="7" state="visible" r:id="rId8"/>
    <sheet name="温室効果ガス" sheetId="8" state="visible" r:id="rId9"/>
    <sheet name="自然エネルギー電力自給率（23区）" sheetId="9" state="visible" r:id="rId10"/>
    <sheet name="自然エネルギー電力自給率（多摩）" sheetId="10" state="visible" r:id="rId11"/>
    <sheet name="太陽光発電補助事業" sheetId="11" state="visible" r:id="rId12"/>
    <sheet name="樹木・樹林の保護（特別区）" sheetId="12" state="visible" r:id="rId13"/>
    <sheet name="樹木・樹林の保護（多摩地域）" sheetId="13" state="visible" r:id="rId14"/>
    <sheet name="PRTRデータ"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552">
  <si>
    <t xml:space="preserve">４．環境・エネルギー・水</t>
  </si>
  <si>
    <t xml:space="preserve">ごみ</t>
  </si>
  <si>
    <r>
      <rPr>
        <sz val="10"/>
        <rFont val="Noto Sans"/>
        <family val="2"/>
      </rPr>
      <t xml:space="preserve">排出量 </t>
    </r>
    <r>
      <rPr>
        <sz val="10"/>
        <rFont val="ＭＳ Ｐゴシック"/>
        <family val="3"/>
        <charset val="128"/>
      </rPr>
      <t xml:space="preserve">t</t>
    </r>
  </si>
  <si>
    <t xml:space="preserve">増加率％</t>
  </si>
  <si>
    <r>
      <rPr>
        <sz val="10"/>
        <rFont val="Noto Sans"/>
        <family val="2"/>
      </rPr>
      <t xml:space="preserve">１人１日当排出量　</t>
    </r>
    <r>
      <rPr>
        <sz val="10"/>
        <rFont val="ＭＳ Ｐゴシック"/>
        <family val="3"/>
        <charset val="128"/>
      </rPr>
      <t xml:space="preserve">g</t>
    </r>
  </si>
  <si>
    <t xml:space="preserve">リサイクル率％</t>
  </si>
  <si>
    <t xml:space="preserve">戸別収集（可燃ごみ）</t>
  </si>
  <si>
    <r>
      <rPr>
        <sz val="10"/>
        <rFont val="Noto Sans"/>
        <family val="2"/>
      </rPr>
      <t xml:space="preserve">ごみ有料化</t>
    </r>
    <r>
      <rPr>
        <sz val="10"/>
        <rFont val="ＭＳ Ｐゴシック"/>
        <family val="3"/>
        <charset val="128"/>
      </rPr>
      <t xml:space="preserve">(</t>
    </r>
    <r>
      <rPr>
        <sz val="10"/>
        <rFont val="Noto Sans"/>
        <family val="2"/>
      </rPr>
      <t xml:space="preserve">円／大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年度</t>
    </r>
  </si>
  <si>
    <r>
      <rPr>
        <sz val="10"/>
        <rFont val="ＭＳ Ｐゴシック"/>
        <family val="3"/>
        <charset val="128"/>
      </rPr>
      <t xml:space="preserve">2010</t>
    </r>
    <r>
      <rPr>
        <sz val="10"/>
        <rFont val="Noto Sans"/>
        <family val="2"/>
      </rPr>
      <t xml:space="preserve">年度</t>
    </r>
  </si>
  <si>
    <t xml:space="preserve">可燃ごみ</t>
  </si>
  <si>
    <t xml:space="preserve">資源物</t>
  </si>
  <si>
    <t xml:space="preserve">千代田区</t>
  </si>
  <si>
    <t xml:space="preserve">八王子市</t>
  </si>
  <si>
    <t xml:space="preserve">○</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r>
      <rPr>
        <sz val="10"/>
        <rFont val="Noto Sans"/>
        <family val="2"/>
      </rPr>
      <t xml:space="preserve">プラ　</t>
    </r>
    <r>
      <rPr>
        <sz val="10"/>
        <rFont val="ＭＳ Ｐゴシック"/>
        <family val="3"/>
        <charset val="128"/>
      </rPr>
      <t xml:space="preserve">30</t>
    </r>
  </si>
  <si>
    <t xml:space="preserve">台東区</t>
  </si>
  <si>
    <t xml:space="preserve">府中市</t>
  </si>
  <si>
    <r>
      <rPr>
        <sz val="10"/>
        <rFont val="Noto Sans"/>
        <family val="2"/>
      </rPr>
      <t xml:space="preserve">プラ　</t>
    </r>
    <r>
      <rPr>
        <sz val="10"/>
        <rFont val="ＭＳ Ｐゴシック"/>
        <family val="3"/>
        <charset val="128"/>
      </rPr>
      <t xml:space="preserve">40</t>
    </r>
  </si>
  <si>
    <t xml:space="preserve">墨田区</t>
  </si>
  <si>
    <t xml:space="preserve">昭島市</t>
  </si>
  <si>
    <r>
      <rPr>
        <sz val="10"/>
        <rFont val="Noto Sans"/>
        <family val="2"/>
      </rPr>
      <t xml:space="preserve">プラ　</t>
    </r>
    <r>
      <rPr>
        <sz val="10"/>
        <rFont val="ＭＳ Ｐゴシック"/>
        <family val="3"/>
        <charset val="128"/>
      </rPr>
      <t xml:space="preserve">60</t>
    </r>
  </si>
  <si>
    <t xml:space="preserve">江東区</t>
  </si>
  <si>
    <t xml:space="preserve">調布市</t>
  </si>
  <si>
    <t xml:space="preserve">品川区</t>
  </si>
  <si>
    <t xml:space="preserve">町田市</t>
  </si>
  <si>
    <t xml:space="preserve">目黒区</t>
  </si>
  <si>
    <t xml:space="preserve">小金井市</t>
  </si>
  <si>
    <r>
      <rPr>
        <sz val="10"/>
        <rFont val="Noto Sans"/>
        <family val="2"/>
      </rPr>
      <t xml:space="preserve">プラ　</t>
    </r>
    <r>
      <rPr>
        <sz val="10"/>
        <rFont val="ＭＳ Ｐゴシック"/>
        <family val="3"/>
        <charset val="128"/>
      </rPr>
      <t xml:space="preserve">80</t>
    </r>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r>
      <rPr>
        <sz val="10"/>
        <rFont val="Noto Sans"/>
        <family val="2"/>
      </rPr>
      <t xml:space="preserve">プラ　</t>
    </r>
    <r>
      <rPr>
        <sz val="10"/>
        <rFont val="ＭＳ Ｐゴシック"/>
        <family val="3"/>
        <charset val="128"/>
      </rPr>
      <t xml:space="preserve">10</t>
    </r>
    <r>
      <rPr>
        <sz val="10"/>
        <rFont val="Noto Sans"/>
        <family val="2"/>
      </rPr>
      <t xml:space="preserve">（</t>
    </r>
    <r>
      <rPr>
        <sz val="10"/>
        <rFont val="ＭＳ Ｐゴシック"/>
        <family val="3"/>
        <charset val="128"/>
      </rPr>
      <t xml:space="preserve">20L</t>
    </r>
    <r>
      <rPr>
        <sz val="10"/>
        <rFont val="Noto Sans"/>
        <family val="2"/>
      </rPr>
      <t xml:space="preserve">）</t>
    </r>
  </si>
  <si>
    <t xml:space="preserve">江戸川区</t>
  </si>
  <si>
    <t xml:space="preserve">稲城市</t>
  </si>
  <si>
    <t xml:space="preserve">継続持込</t>
  </si>
  <si>
    <t xml:space="preserve">羽村市</t>
  </si>
  <si>
    <t xml:space="preserve">区部計</t>
  </si>
  <si>
    <t xml:space="preserve">あきる野市</t>
  </si>
  <si>
    <t xml:space="preserve">西東京市</t>
  </si>
  <si>
    <r>
      <rPr>
        <sz val="10"/>
        <rFont val="Noto Sans"/>
        <family val="2"/>
      </rPr>
      <t xml:space="preserve">プラ　</t>
    </r>
    <r>
      <rPr>
        <sz val="10"/>
        <rFont val="ＭＳ Ｐゴシック"/>
        <family val="3"/>
        <charset val="128"/>
      </rPr>
      <t xml:space="preserve">20</t>
    </r>
  </si>
  <si>
    <r>
      <rPr>
        <sz val="10"/>
        <rFont val="Noto Sans"/>
        <family val="2"/>
      </rPr>
      <t xml:space="preserve">出所：「東京都区市町村清掃事業年報」（</t>
    </r>
    <r>
      <rPr>
        <sz val="10"/>
        <rFont val="ＭＳ Ｐゴシック"/>
        <family val="3"/>
        <charset val="128"/>
      </rPr>
      <t xml:space="preserve">2012</t>
    </r>
    <r>
      <rPr>
        <sz val="10"/>
        <rFont val="Noto Sans"/>
        <family val="2"/>
      </rPr>
      <t xml:space="preserve">年度実績）</t>
    </r>
  </si>
  <si>
    <t xml:space="preserve">市部計</t>
  </si>
  <si>
    <t xml:space="preserve">排出量の「区合計」は、継続持込分を除いた値である。</t>
  </si>
  <si>
    <t xml:space="preserve">市区合計</t>
  </si>
  <si>
    <r>
      <rPr>
        <sz val="10"/>
        <rFont val="Noto Sans"/>
        <family val="2"/>
      </rPr>
      <t xml:space="preserve">ごみ有料化については山谷修作東洋大学教授ホームページ（</t>
    </r>
    <r>
      <rPr>
        <sz val="10"/>
        <rFont val="ＭＳ Ｐゴシック"/>
        <family val="3"/>
        <charset val="128"/>
      </rPr>
      <t xml:space="preserve">2014</t>
    </r>
    <r>
      <rPr>
        <sz val="10"/>
        <rFont val="Noto Sans"/>
        <family val="2"/>
      </rPr>
      <t xml:space="preserve">年</t>
    </r>
    <r>
      <rPr>
        <sz val="10"/>
        <rFont val="ＭＳ Ｐゴシック"/>
        <family val="3"/>
        <charset val="128"/>
      </rPr>
      <t xml:space="preserve">7</t>
    </r>
    <r>
      <rPr>
        <sz val="10"/>
        <rFont val="Noto Sans"/>
        <family val="2"/>
      </rPr>
      <t xml:space="preserve">月現在）</t>
    </r>
  </si>
  <si>
    <t xml:space="preserve">ごみ有料化の「プラ」とは「プラスチック」の略</t>
  </si>
  <si>
    <t xml:space="preserve">大気汚染（一般環境大気汚染局）</t>
  </si>
  <si>
    <r>
      <rPr>
        <sz val="10"/>
        <rFont val="Noto Sans"/>
        <family val="2"/>
      </rPr>
      <t xml:space="preserve">二酸化窒素</t>
    </r>
    <r>
      <rPr>
        <sz val="10"/>
        <rFont val="ＭＳ Ｐゴシック"/>
        <family val="3"/>
        <charset val="128"/>
      </rPr>
      <t xml:space="preserve">(NO2) ppm</t>
    </r>
  </si>
  <si>
    <r>
      <rPr>
        <sz val="10"/>
        <rFont val="Noto Sans"/>
        <family val="2"/>
      </rPr>
      <t xml:space="preserve">浮遊粒子状物質</t>
    </r>
    <r>
      <rPr>
        <sz val="10"/>
        <rFont val="ＭＳ Ｐゴシック"/>
        <family val="3"/>
        <charset val="128"/>
      </rPr>
      <t xml:space="preserve">(SPM) mg/m3</t>
    </r>
  </si>
  <si>
    <r>
      <rPr>
        <sz val="10"/>
        <rFont val="ＭＳ Ｐゴシック"/>
        <family val="3"/>
        <charset val="128"/>
      </rPr>
      <t xml:space="preserve">2012</t>
    </r>
    <r>
      <rPr>
        <sz val="10"/>
        <rFont val="Noto Sans"/>
        <family val="2"/>
      </rPr>
      <t xml:space="preserve">年度</t>
    </r>
  </si>
  <si>
    <t xml:space="preserve">達成状況</t>
  </si>
  <si>
    <r>
      <rPr>
        <sz val="10"/>
        <rFont val="ＭＳ Ｐゴシック"/>
        <family val="3"/>
        <charset val="128"/>
      </rPr>
      <t xml:space="preserve">98</t>
    </r>
    <r>
      <rPr>
        <sz val="10"/>
        <rFont val="Noto Sans"/>
        <family val="2"/>
      </rPr>
      <t xml:space="preserve">％値</t>
    </r>
  </si>
  <si>
    <t xml:space="preserve">年平均</t>
  </si>
  <si>
    <r>
      <rPr>
        <sz val="10"/>
        <rFont val="ＭＳ Ｐゴシック"/>
        <family val="3"/>
        <charset val="128"/>
      </rPr>
      <t xml:space="preserve">2%</t>
    </r>
    <r>
      <rPr>
        <sz val="10"/>
        <rFont val="Noto Sans"/>
        <family val="2"/>
      </rPr>
      <t xml:space="preserve">除外値</t>
    </r>
  </si>
  <si>
    <t xml:space="preserve">千代田区神田司町</t>
  </si>
  <si>
    <t xml:space="preserve">八王子市片倉町</t>
  </si>
  <si>
    <t xml:space="preserve">中央区晴海</t>
  </si>
  <si>
    <t xml:space="preserve">八王子市館町</t>
  </si>
  <si>
    <t xml:space="preserve">港区高輪</t>
  </si>
  <si>
    <t xml:space="preserve">八王子市大楽寺町</t>
  </si>
  <si>
    <t xml:space="preserve">-</t>
  </si>
  <si>
    <t xml:space="preserve">港区台場</t>
  </si>
  <si>
    <t xml:space="preserve">立川市錦町</t>
  </si>
  <si>
    <t xml:space="preserve">国設東京新宿</t>
  </si>
  <si>
    <t xml:space="preserve">武蔵野市関前</t>
  </si>
  <si>
    <t xml:space="preserve">文京区本駒込</t>
  </si>
  <si>
    <t xml:space="preserve">青梅市東青梅</t>
  </si>
  <si>
    <t xml:space="preserve">江東区大島</t>
  </si>
  <si>
    <t xml:space="preserve">府中市宮西町</t>
  </si>
  <si>
    <t xml:space="preserve">品川区豊町</t>
  </si>
  <si>
    <t xml:space="preserve">調布市深大寺南町</t>
  </si>
  <si>
    <t xml:space="preserve">品川区八潮</t>
  </si>
  <si>
    <t xml:space="preserve">町田市中町</t>
  </si>
  <si>
    <t xml:space="preserve">目黒区碑文谷</t>
  </si>
  <si>
    <t xml:space="preserve">町田市能ケ谷町</t>
  </si>
  <si>
    <t xml:space="preserve">大田区東糀谷</t>
  </si>
  <si>
    <t xml:space="preserve">小金井市本町</t>
  </si>
  <si>
    <t xml:space="preserve">世田谷区世田谷</t>
  </si>
  <si>
    <t xml:space="preserve">小平市小川町</t>
  </si>
  <si>
    <t xml:space="preserve">世田谷区成城</t>
  </si>
  <si>
    <t xml:space="preserve">福生市本町</t>
  </si>
  <si>
    <t xml:space="preserve">渋谷区宇田川町</t>
  </si>
  <si>
    <t xml:space="preserve">狛江市中和泉</t>
  </si>
  <si>
    <t xml:space="preserve">中野区若宮</t>
  </si>
  <si>
    <t xml:space="preserve">東大和市奈良橋</t>
  </si>
  <si>
    <t xml:space="preserve">杉並区久我山</t>
  </si>
  <si>
    <t xml:space="preserve">清瀬市上清戸</t>
  </si>
  <si>
    <t xml:space="preserve">荒川区南千住</t>
  </si>
  <si>
    <t xml:space="preserve">多摩市愛宕</t>
  </si>
  <si>
    <t xml:space="preserve">板橋区本町</t>
  </si>
  <si>
    <t xml:space="preserve">西東京市田無町</t>
  </si>
  <si>
    <t xml:space="preserve">練馬区石神井町</t>
  </si>
  <si>
    <t xml:space="preserve">西東京市下保谷</t>
  </si>
  <si>
    <t xml:space="preserve">練馬区北町</t>
  </si>
  <si>
    <t xml:space="preserve">市部平均</t>
  </si>
  <si>
    <t xml:space="preserve">17/17(100.0%)</t>
  </si>
  <si>
    <t xml:space="preserve">19/19(100.0%)</t>
  </si>
  <si>
    <t xml:space="preserve">練馬区練馬</t>
  </si>
  <si>
    <t xml:space="preserve">都平均</t>
  </si>
  <si>
    <t xml:space="preserve">44/44(100.0%)</t>
  </si>
  <si>
    <t xml:space="preserve">47/47 (100%)</t>
  </si>
  <si>
    <t xml:space="preserve">足立区西新井</t>
  </si>
  <si>
    <t xml:space="preserve">足立区綾瀬</t>
  </si>
  <si>
    <t xml:space="preserve">葛飾区鎌倉</t>
  </si>
  <si>
    <t xml:space="preserve">葛飾区水元公園</t>
  </si>
  <si>
    <t xml:space="preserve">江戸川区鹿骨</t>
  </si>
  <si>
    <t xml:space="preserve">江戸川区春江町</t>
  </si>
  <si>
    <t xml:space="preserve">江戸川区南葛西</t>
  </si>
  <si>
    <t xml:space="preserve">区部平均</t>
  </si>
  <si>
    <t xml:space="preserve">27/27(100.0%)</t>
  </si>
  <si>
    <t xml:space="preserve">28/28 (100%)</t>
  </si>
  <si>
    <t xml:space="preserve">環境基準達成状況は、長期的評価によっている｡浮遊粒子状物質については、環境基準を超える日が２日以上連続した場合に不適合と評価している。</t>
  </si>
  <si>
    <r>
      <rPr>
        <sz val="10"/>
        <rFont val="Noto Sans"/>
        <family val="2"/>
      </rPr>
      <t xml:space="preserve">出所：東京都「東京都環境白書</t>
    </r>
    <r>
      <rPr>
        <sz val="10"/>
        <rFont val="ＭＳ Ｐゴシック"/>
        <family val="3"/>
        <charset val="128"/>
      </rPr>
      <t xml:space="preserve">2013</t>
    </r>
    <r>
      <rPr>
        <sz val="10"/>
        <rFont val="Noto Sans"/>
        <family val="2"/>
      </rPr>
      <t xml:space="preserve">」</t>
    </r>
  </si>
  <si>
    <t xml:space="preserve">大気汚染（２）</t>
  </si>
  <si>
    <t xml:space="preserve">日比谷交差点交差点局</t>
  </si>
  <si>
    <t xml:space="preserve">永代通り新川沿道局</t>
  </si>
  <si>
    <t xml:space="preserve">第一京浜高輪沿道局</t>
  </si>
  <si>
    <t xml:space="preserve">新目白通り下落合沿道局</t>
  </si>
  <si>
    <t xml:space="preserve">春日通り大塚沿道局</t>
  </si>
  <si>
    <t xml:space="preserve">明治通り大関横丁沿道局</t>
  </si>
  <si>
    <t xml:space="preserve">水戸街道東向島</t>
  </si>
  <si>
    <t xml:space="preserve">京葉道路亀戸沿道局</t>
  </si>
  <si>
    <t xml:space="preserve">三ツ目通り辰巳重層局</t>
  </si>
  <si>
    <t xml:space="preserve">北品川交差点交差点局</t>
  </si>
  <si>
    <t xml:space="preserve">中原口交差点交差点局</t>
  </si>
  <si>
    <t xml:space="preserve">山手通り大坂橋重層局</t>
  </si>
  <si>
    <r>
      <rPr>
        <sz val="10"/>
        <rFont val="ＭＳ Ｐゴシック"/>
        <family val="3"/>
        <charset val="128"/>
      </rPr>
      <t xml:space="preserve">2012</t>
    </r>
    <r>
      <rPr>
        <sz val="10"/>
        <rFont val="Noto Sans"/>
        <family val="2"/>
      </rPr>
      <t xml:space="preserve">年度　自動車排ガス測定局</t>
    </r>
  </si>
  <si>
    <t xml:space="preserve">環七通り柿の木坂沿道局</t>
  </si>
  <si>
    <t xml:space="preserve">環境基準達成状況は、長期的評価によっている｡</t>
  </si>
  <si>
    <t xml:space="preserve">環七通り松原橋掘割局</t>
  </si>
  <si>
    <t xml:space="preserve">×</t>
  </si>
  <si>
    <t xml:space="preserve">浮遊粒子状物質については、環境基準を超える日が</t>
  </si>
  <si>
    <t xml:space="preserve">中原街道南千束沿道局</t>
  </si>
  <si>
    <t xml:space="preserve">２日以上連続した場合に不適合と評価している。</t>
  </si>
  <si>
    <t xml:space="preserve">環八通り千鳥沿道局</t>
  </si>
  <si>
    <t xml:space="preserve">玉川通り上馬重層局</t>
  </si>
  <si>
    <t xml:space="preserve">環八通り八幡山沿道局</t>
  </si>
  <si>
    <t xml:space="preserve">参考</t>
  </si>
  <si>
    <t xml:space="preserve">甲州街道大原重層局</t>
  </si>
  <si>
    <r>
      <rPr>
        <sz val="10"/>
        <rFont val="Noto Sans"/>
        <family val="2"/>
      </rPr>
      <t xml:space="preserve">二酸化窒素</t>
    </r>
    <r>
      <rPr>
        <sz val="10"/>
        <rFont val="ＭＳ Ｐゴシック"/>
        <family val="3"/>
        <charset val="128"/>
      </rPr>
      <t xml:space="preserve">(NO</t>
    </r>
    <r>
      <rPr>
        <sz val="10"/>
        <rFont val="Noto Sans"/>
        <family val="2"/>
      </rPr>
      <t xml:space="preserve">２</t>
    </r>
    <r>
      <rPr>
        <sz val="10"/>
        <rFont val="ＭＳ Ｐゴシック"/>
        <family val="3"/>
        <charset val="128"/>
      </rPr>
      <t xml:space="preserve">)</t>
    </r>
    <r>
      <rPr>
        <sz val="10"/>
        <rFont val="Noto Sans"/>
        <family val="2"/>
      </rPr>
      <t xml:space="preserve">の環境基準</t>
    </r>
  </si>
  <si>
    <t xml:space="preserve">山手通り東中野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04ppm</t>
    </r>
    <r>
      <rPr>
        <sz val="10"/>
        <rFont val="Noto Sans"/>
        <family val="2"/>
      </rPr>
      <t xml:space="preserve">から</t>
    </r>
    <r>
      <rPr>
        <sz val="10"/>
        <rFont val="ＭＳ Ｐゴシック"/>
        <family val="3"/>
        <charset val="128"/>
      </rPr>
      <t xml:space="preserve">0.06ppm</t>
    </r>
    <r>
      <rPr>
        <sz val="10"/>
        <rFont val="Noto Sans"/>
        <family val="2"/>
      </rPr>
      <t xml:space="preserve">までのゾーン内</t>
    </r>
  </si>
  <si>
    <t xml:space="preserve">早稲田通り下井草沿道局</t>
  </si>
  <si>
    <t xml:space="preserve">又はそれ以下であること</t>
  </si>
  <si>
    <t xml:space="preserve">明治通り西巣鴨沿道局</t>
  </si>
  <si>
    <t xml:space="preserve">【評価方法】</t>
  </si>
  <si>
    <t xml:space="preserve">北本通り王子沿道局</t>
  </si>
  <si>
    <r>
      <rPr>
        <sz val="10"/>
        <rFont val="ＭＳ Ｐゴシック"/>
        <family val="3"/>
        <charset val="128"/>
      </rPr>
      <t xml:space="preserve">1</t>
    </r>
    <r>
      <rPr>
        <sz val="10"/>
        <rFont val="Noto Sans"/>
        <family val="2"/>
      </rPr>
      <t xml:space="preserve">日平均値の年間</t>
    </r>
    <r>
      <rPr>
        <sz val="10"/>
        <rFont val="ＭＳ Ｐゴシック"/>
        <family val="3"/>
        <charset val="128"/>
      </rPr>
      <t xml:space="preserve">98</t>
    </r>
    <r>
      <rPr>
        <sz val="10"/>
        <rFont val="Noto Sans"/>
        <family val="2"/>
      </rPr>
      <t xml:space="preserve">％値が</t>
    </r>
    <r>
      <rPr>
        <sz val="10"/>
        <rFont val="ＭＳ Ｐゴシック"/>
        <family val="3"/>
        <charset val="128"/>
      </rPr>
      <t xml:space="preserve">0.06ppm</t>
    </r>
    <r>
      <rPr>
        <sz val="10"/>
        <rFont val="Noto Sans"/>
        <family val="2"/>
      </rPr>
      <t xml:space="preserve">以下であること</t>
    </r>
  </si>
  <si>
    <t xml:space="preserve">中山道大和町重層局</t>
  </si>
  <si>
    <r>
      <rPr>
        <sz val="10"/>
        <rFont val="ＭＳ Ｐゴシック"/>
        <family val="3"/>
        <charset val="128"/>
      </rPr>
      <t xml:space="preserve">98</t>
    </r>
    <r>
      <rPr>
        <sz val="10"/>
        <rFont val="Noto Sans"/>
        <family val="2"/>
      </rPr>
      <t xml:space="preserve">％値とは</t>
    </r>
    <r>
      <rPr>
        <sz val="10"/>
        <rFont val="ＭＳ Ｐゴシック"/>
        <family val="3"/>
        <charset val="128"/>
      </rPr>
      <t xml:space="preserve">1</t>
    </r>
    <r>
      <rPr>
        <sz val="10"/>
        <rFont val="Noto Sans"/>
        <family val="2"/>
      </rPr>
      <t xml:space="preserve">年間の測定を通じて得たれた</t>
    </r>
    <r>
      <rPr>
        <sz val="10"/>
        <rFont val="ＭＳ Ｐゴシック"/>
        <family val="3"/>
        <charset val="128"/>
      </rPr>
      <t xml:space="preserve">1</t>
    </r>
    <r>
      <rPr>
        <sz val="10"/>
        <rFont val="Noto Sans"/>
        <family val="2"/>
      </rPr>
      <t xml:space="preserve">日平均値のうち，</t>
    </r>
  </si>
  <si>
    <t xml:space="preserve">日光街道梅島沿道局</t>
  </si>
  <si>
    <r>
      <rPr>
        <sz val="10"/>
        <rFont val="Noto Sans"/>
        <family val="2"/>
      </rPr>
      <t xml:space="preserve">低い方から数えて</t>
    </r>
    <r>
      <rPr>
        <sz val="10"/>
        <rFont val="ＭＳ Ｐゴシック"/>
        <family val="3"/>
        <charset val="128"/>
      </rPr>
      <t xml:space="preserve">98</t>
    </r>
    <r>
      <rPr>
        <sz val="10"/>
        <rFont val="Noto Sans"/>
        <family val="2"/>
      </rPr>
      <t xml:space="preserve">％目に当たる値。</t>
    </r>
  </si>
  <si>
    <t xml:space="preserve">環七通り亀有沿道局</t>
  </si>
  <si>
    <t xml:space="preserve">24/26 (92%)</t>
  </si>
  <si>
    <t xml:space="preserve">26/26 (100%)</t>
  </si>
  <si>
    <r>
      <rPr>
        <sz val="10"/>
        <rFont val="Noto Sans"/>
        <family val="2"/>
      </rPr>
      <t xml:space="preserve">浮遊粒子状物質</t>
    </r>
    <r>
      <rPr>
        <sz val="10"/>
        <rFont val="ＭＳ Ｐゴシック"/>
        <family val="3"/>
        <charset val="128"/>
      </rPr>
      <t xml:space="preserve">(SPM)</t>
    </r>
    <r>
      <rPr>
        <sz val="10"/>
        <rFont val="Noto Sans"/>
        <family val="2"/>
      </rPr>
      <t xml:space="preserve">の環境基準</t>
    </r>
  </si>
  <si>
    <t xml:space="preserve">甲州街道八木町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10mg/m3</t>
    </r>
    <r>
      <rPr>
        <sz val="10"/>
        <rFont val="Noto Sans"/>
        <family val="2"/>
      </rPr>
      <t xml:space="preserve">以下であり、</t>
    </r>
  </si>
  <si>
    <t xml:space="preserve">五日市街道武蔵境沿道局</t>
  </si>
  <si>
    <r>
      <rPr>
        <sz val="10"/>
        <rFont val="Noto Sans"/>
        <family val="2"/>
      </rPr>
      <t xml:space="preserve">かつ、１時間値が</t>
    </r>
    <r>
      <rPr>
        <sz val="10"/>
        <rFont val="ＭＳ Ｐゴシック"/>
        <family val="3"/>
        <charset val="128"/>
      </rPr>
      <t xml:space="preserve">0.20mg/m3</t>
    </r>
    <r>
      <rPr>
        <sz val="10"/>
        <rFont val="Noto Sans"/>
        <family val="2"/>
      </rPr>
      <t xml:space="preserve">以下であること。</t>
    </r>
  </si>
  <si>
    <t xml:space="preserve">連雀通り下連雀沿道局</t>
  </si>
  <si>
    <t xml:space="preserve">川崎街道百草園沿道局</t>
  </si>
  <si>
    <r>
      <rPr>
        <sz val="10"/>
        <rFont val="ＭＳ Ｐゴシック"/>
        <family val="3"/>
        <charset val="128"/>
      </rPr>
      <t xml:space="preserve">1</t>
    </r>
    <r>
      <rPr>
        <sz val="10"/>
        <rFont val="Noto Sans"/>
        <family val="2"/>
      </rPr>
      <t xml:space="preserve">日平均値の</t>
    </r>
    <r>
      <rPr>
        <sz val="10"/>
        <rFont val="ＭＳ Ｐゴシック"/>
        <family val="3"/>
        <charset val="128"/>
      </rPr>
      <t xml:space="preserve">2</t>
    </r>
    <r>
      <rPr>
        <sz val="10"/>
        <rFont val="Noto Sans"/>
        <family val="2"/>
      </rPr>
      <t xml:space="preserve">％除外値が</t>
    </r>
    <r>
      <rPr>
        <sz val="10"/>
        <rFont val="ＭＳ Ｐゴシック"/>
        <family val="3"/>
        <charset val="128"/>
      </rPr>
      <t xml:space="preserve">0.100mg/m3</t>
    </r>
    <r>
      <rPr>
        <sz val="10"/>
        <rFont val="Noto Sans"/>
        <family val="2"/>
      </rPr>
      <t xml:space="preserve">以下で、かつ、</t>
    </r>
  </si>
  <si>
    <t xml:space="preserve">新青梅街道東村山沿道局</t>
  </si>
  <si>
    <r>
      <rPr>
        <sz val="10"/>
        <rFont val="Noto Sans"/>
        <family val="2"/>
      </rPr>
      <t xml:space="preserve">１日平均値</t>
    </r>
    <r>
      <rPr>
        <sz val="10"/>
        <rFont val="ＭＳ Ｐゴシック"/>
        <family val="3"/>
        <charset val="128"/>
      </rPr>
      <t xml:space="preserve">0.100mg/m3</t>
    </r>
    <r>
      <rPr>
        <sz val="10"/>
        <rFont val="Noto Sans"/>
        <family val="2"/>
      </rPr>
      <t xml:space="preserve">を超えた日が</t>
    </r>
    <r>
      <rPr>
        <sz val="10"/>
        <rFont val="ＭＳ Ｐゴシック"/>
        <family val="3"/>
        <charset val="128"/>
      </rPr>
      <t xml:space="preserve">2</t>
    </r>
    <r>
      <rPr>
        <sz val="10"/>
        <rFont val="Noto Sans"/>
        <family val="2"/>
      </rPr>
      <t xml:space="preserve">日以上連続していない測定局</t>
    </r>
  </si>
  <si>
    <t xml:space="preserve">甲州街道国立沿道局</t>
  </si>
  <si>
    <r>
      <rPr>
        <sz val="10"/>
        <rFont val="ＭＳ Ｐゴシック"/>
        <family val="3"/>
        <charset val="128"/>
      </rPr>
      <t xml:space="preserve">2</t>
    </r>
    <r>
      <rPr>
        <sz val="10"/>
        <rFont val="Noto Sans"/>
        <family val="2"/>
      </rPr>
      <t xml:space="preserve">％除外値とは</t>
    </r>
    <r>
      <rPr>
        <sz val="10"/>
        <rFont val="ＭＳ Ｐゴシック"/>
        <family val="3"/>
        <charset val="128"/>
      </rPr>
      <t xml:space="preserve">1</t>
    </r>
    <r>
      <rPr>
        <sz val="10"/>
        <rFont val="Noto Sans"/>
        <family val="2"/>
      </rPr>
      <t xml:space="preserve">年間の測定を通じて得られた</t>
    </r>
    <r>
      <rPr>
        <sz val="10"/>
        <rFont val="ＭＳ Ｐゴシック"/>
        <family val="3"/>
        <charset val="128"/>
      </rPr>
      <t xml:space="preserve">1</t>
    </r>
    <r>
      <rPr>
        <sz val="10"/>
        <rFont val="Noto Sans"/>
        <family val="2"/>
      </rPr>
      <t xml:space="preserve">日平均値のうち、</t>
    </r>
  </si>
  <si>
    <t xml:space="preserve">小金井街道東久留米沿道局</t>
  </si>
  <si>
    <r>
      <rPr>
        <sz val="10"/>
        <rFont val="Noto Sans"/>
        <family val="2"/>
      </rPr>
      <t xml:space="preserve">高い方から数えて</t>
    </r>
    <r>
      <rPr>
        <sz val="10"/>
        <rFont val="ＭＳ Ｐゴシック"/>
        <family val="3"/>
        <charset val="128"/>
      </rPr>
      <t xml:space="preserve">2</t>
    </r>
    <r>
      <rPr>
        <sz val="10"/>
        <rFont val="Noto Sans"/>
        <family val="2"/>
      </rPr>
      <t xml:space="preserve">％の範囲にある測定値を除外した後の最高値</t>
    </r>
  </si>
  <si>
    <t xml:space="preserve">青梅街道柳沢沿道局</t>
  </si>
  <si>
    <t xml:space="preserve">東京環状長岡沿道局</t>
  </si>
  <si>
    <t xml:space="preserve">以上、千葉県環境生活部大気保全課ホームページより</t>
  </si>
  <si>
    <t xml:space="preserve">9/9 (100%)</t>
  </si>
  <si>
    <t xml:space="preserve">33/35 (94%)</t>
  </si>
  <si>
    <t xml:space="preserve">35/35 (100%)</t>
  </si>
  <si>
    <t xml:space="preserve">ダイオキシン</t>
  </si>
  <si>
    <r>
      <rPr>
        <sz val="12"/>
        <color rgb="FF000000"/>
        <rFont val="ＭＳ Ｐゴシック"/>
        <family val="3"/>
        <charset val="128"/>
      </rPr>
      <t xml:space="preserve">2013</t>
    </r>
    <r>
      <rPr>
        <sz val="12"/>
        <color rgb="FF000000"/>
        <rFont val="Noto Sans"/>
        <family val="2"/>
      </rPr>
      <t xml:space="preserve">年度　清掃工場周辺における大気中のダイオキシン類測定結果</t>
    </r>
  </si>
  <si>
    <r>
      <rPr>
        <sz val="8.8"/>
        <rFont val="Noto Sans"/>
        <family val="2"/>
      </rPr>
      <t xml:space="preserve">単位：</t>
    </r>
    <r>
      <rPr>
        <sz val="8.8"/>
        <rFont val="ＭＳ Ｐゴシック"/>
        <family val="3"/>
        <charset val="128"/>
      </rPr>
      <t xml:space="preserve">pg-TEQ/m3</t>
    </r>
  </si>
  <si>
    <t xml:space="preserve">杉並
※建替中</t>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板橋</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si>
  <si>
    <t xml:space="preserve">清掃工場敷地内</t>
  </si>
  <si>
    <t xml:space="preserve">光が丘</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 </t>
    </r>
  </si>
  <si>
    <t xml:space="preserve">多摩川</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si>
  <si>
    <t xml:space="preserve">大田</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葛飾</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si>
  <si>
    <t xml:space="preserve">目黒</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si>
  <si>
    <t xml:space="preserve">品川</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練馬
※建替中</t>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6</t>
    </r>
    <r>
      <rPr>
        <sz val="10"/>
        <rFont val="Noto Sans"/>
        <family val="2"/>
      </rPr>
      <t xml:space="preserve">日～</t>
    </r>
    <r>
      <rPr>
        <sz val="10"/>
        <rFont val="ＭＳ Ｐゴシック"/>
        <family val="3"/>
        <charset val="128"/>
      </rPr>
      <t xml:space="preserve">7</t>
    </r>
    <r>
      <rPr>
        <sz val="10"/>
        <rFont val="Noto Sans"/>
        <family val="2"/>
      </rPr>
      <t xml:space="preserve">月</t>
    </r>
    <r>
      <rPr>
        <sz val="10"/>
        <rFont val="ＭＳ Ｐゴシック"/>
        <family val="3"/>
        <charset val="128"/>
      </rPr>
      <t xml:space="preserve">13</t>
    </r>
    <r>
      <rPr>
        <sz val="10"/>
        <rFont val="Noto Sans"/>
        <family val="2"/>
      </rPr>
      <t xml:space="preserve">日</t>
    </r>
  </si>
  <si>
    <t xml:space="preserve">世田谷</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有明</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si>
  <si>
    <t xml:space="preserve">中防処理
施設</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si>
  <si>
    <t xml:space="preserve">施設敷地内</t>
  </si>
  <si>
    <t xml:space="preserve">千歳</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t>
    </r>
  </si>
  <si>
    <t xml:space="preserve">豊島</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si>
  <si>
    <t xml:space="preserve">江戸川</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si>
  <si>
    <t xml:space="preserve">渋谷</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t>
    </r>
  </si>
  <si>
    <t xml:space="preserve">墨田</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t>
    </r>
  </si>
  <si>
    <t xml:space="preserve">中央</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si>
  <si>
    <t xml:space="preserve">北</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si>
  <si>
    <t xml:space="preserve">新江東</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si>
  <si>
    <t xml:space="preserve">港</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足立</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si>
  <si>
    <r>
      <rPr>
        <sz val="10"/>
        <color rgb="FF000000"/>
        <rFont val="Noto Sans"/>
        <family val="2"/>
      </rPr>
      <t xml:space="preserve">大気の環境基準：</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6pg</t>
    </r>
    <r>
      <rPr>
        <sz val="10"/>
        <color rgb="FF000000"/>
        <rFont val="Noto Sans"/>
        <family val="2"/>
      </rPr>
      <t xml:space="preserve">－</t>
    </r>
    <r>
      <rPr>
        <sz val="10"/>
        <color rgb="FF000000"/>
        <rFont val="ＭＳ Ｐゴシック"/>
        <family val="3"/>
        <charset val="128"/>
      </rPr>
      <t xml:space="preserve">TEQ</t>
    </r>
    <r>
      <rPr>
        <sz val="10"/>
        <color rgb="FF000000"/>
        <rFont val="Noto Sans"/>
        <family val="2"/>
      </rPr>
      <t xml:space="preserve">／</t>
    </r>
    <r>
      <rPr>
        <sz val="10"/>
        <color rgb="FF000000"/>
        <rFont val="ＭＳ Ｐゴシック"/>
        <family val="3"/>
        <charset val="128"/>
      </rPr>
      <t xml:space="preserve">m3</t>
    </r>
    <r>
      <rPr>
        <sz val="10"/>
        <color rgb="FF000000"/>
        <rFont val="Noto Sans"/>
        <family val="2"/>
      </rPr>
      <t xml:space="preserve">（年平均値）</t>
    </r>
  </si>
  <si>
    <r>
      <rPr>
        <sz val="10"/>
        <rFont val="Noto Sans"/>
        <family val="2"/>
      </rPr>
      <t xml:space="preserve">出所：東京</t>
    </r>
    <r>
      <rPr>
        <sz val="10"/>
        <rFont val="ＭＳ Ｐゴシック"/>
        <family val="3"/>
        <charset val="128"/>
      </rPr>
      <t xml:space="preserve">23</t>
    </r>
    <r>
      <rPr>
        <sz val="10"/>
        <rFont val="Noto Sans"/>
        <family val="2"/>
      </rPr>
      <t xml:space="preserve">区清掃一部事務組合ホームページ</t>
    </r>
  </si>
  <si>
    <t xml:space="preserve">緑被率</t>
  </si>
  <si>
    <t xml:space="preserve">現況　％</t>
  </si>
  <si>
    <t xml:space="preserve">調査年</t>
  </si>
  <si>
    <t xml:space="preserve">確保目標</t>
  </si>
  <si>
    <t xml:space="preserve">目標年</t>
  </si>
  <si>
    <r>
      <rPr>
        <sz val="10"/>
        <rFont val="ＭＳ Ｐゴシック"/>
        <family val="3"/>
        <charset val="128"/>
      </rPr>
      <t xml:space="preserve">80</t>
    </r>
    <r>
      <rPr>
        <sz val="10"/>
        <rFont val="Noto Sans"/>
        <family val="2"/>
      </rPr>
      <t xml:space="preserve">％以上</t>
    </r>
  </si>
  <si>
    <t xml:space="preserve">出所：</t>
  </si>
  <si>
    <t xml:space="preserve">地域計画研究所調べ</t>
  </si>
  <si>
    <r>
      <rPr>
        <sz val="10"/>
        <color rgb="FF000000"/>
        <rFont val="Noto Sans"/>
        <family val="2"/>
      </rPr>
      <t xml:space="preserve">青梅他の網掛けは「東京都環境白書」</t>
    </r>
    <r>
      <rPr>
        <sz val="10"/>
        <color rgb="FF000000"/>
        <rFont val="ＭＳ Ｐゴシック"/>
        <family val="3"/>
        <charset val="128"/>
      </rPr>
      <t xml:space="preserve">2000</t>
    </r>
    <r>
      <rPr>
        <sz val="10"/>
        <color rgb="FF000000"/>
        <rFont val="Noto Sans"/>
        <family val="2"/>
      </rPr>
      <t xml:space="preserve">年版による．</t>
    </r>
  </si>
  <si>
    <r>
      <rPr>
        <sz val="10"/>
        <color rgb="FF000000"/>
        <rFont val="Noto Sans"/>
        <family val="2"/>
      </rPr>
      <t xml:space="preserve">※文京区は</t>
    </r>
    <r>
      <rPr>
        <sz val="10"/>
        <color rgb="FF000000"/>
        <rFont val="ＭＳ Ｐゴシック"/>
        <family val="3"/>
        <charset val="128"/>
      </rPr>
      <t xml:space="preserve">16.0</t>
    </r>
    <r>
      <rPr>
        <sz val="10"/>
        <color rgb="FF000000"/>
        <rFont val="Noto Sans"/>
        <family val="2"/>
      </rPr>
      <t xml:space="preserve">％（</t>
    </r>
    <r>
      <rPr>
        <sz val="10"/>
        <color rgb="FF000000"/>
        <rFont val="ＭＳ Ｐゴシック"/>
        <family val="3"/>
        <charset val="128"/>
      </rPr>
      <t xml:space="preserve">1999</t>
    </r>
    <r>
      <rPr>
        <sz val="10"/>
        <color rgb="FF000000"/>
        <rFont val="Noto Sans"/>
        <family val="2"/>
      </rPr>
      <t xml:space="preserve">）か？多摩市は</t>
    </r>
    <r>
      <rPr>
        <sz val="10"/>
        <color rgb="FF000000"/>
        <rFont val="ＭＳ Ｐゴシック"/>
        <family val="3"/>
        <charset val="128"/>
      </rPr>
      <t xml:space="preserve">53.2</t>
    </r>
    <r>
      <rPr>
        <sz val="10"/>
        <color rgb="FF000000"/>
        <rFont val="Noto Sans"/>
        <family val="2"/>
      </rPr>
      <t xml:space="preserve">％（</t>
    </r>
    <r>
      <rPr>
        <sz val="10"/>
        <color rgb="FF000000"/>
        <rFont val="ＭＳ Ｐゴシック"/>
        <family val="3"/>
        <charset val="128"/>
      </rPr>
      <t xml:space="preserve">1998</t>
    </r>
    <r>
      <rPr>
        <sz val="10"/>
        <color rgb="FF000000"/>
        <rFont val="Noto Sans"/>
        <family val="2"/>
      </rPr>
      <t xml:space="preserve">）か？</t>
    </r>
  </si>
  <si>
    <t xml:space="preserve">水</t>
  </si>
  <si>
    <t xml:space="preserve">下水道普及率</t>
  </si>
  <si>
    <t xml:space="preserve">水源井戸数</t>
  </si>
  <si>
    <t xml:space="preserve">水使用量</t>
  </si>
  <si>
    <t xml:space="preserve">池沼面積</t>
  </si>
  <si>
    <t xml:space="preserve">％</t>
  </si>
  <si>
    <t xml:space="preserve">㎥</t>
  </si>
  <si>
    <t xml:space="preserve">ｈａ</t>
  </si>
  <si>
    <t xml:space="preserve">区部</t>
  </si>
  <si>
    <r>
      <rPr>
        <sz val="10"/>
        <rFont val="Noto Sans"/>
        <family val="2"/>
      </rPr>
      <t xml:space="preserve">下水道普及率は</t>
    </r>
    <r>
      <rPr>
        <sz val="10"/>
        <rFont val="ＭＳ Ｐゴシック"/>
        <family val="3"/>
        <charset val="128"/>
      </rPr>
      <t xml:space="preserve">2012</t>
    </r>
    <r>
      <rPr>
        <sz val="10"/>
        <rFont val="Noto Sans"/>
        <family val="2"/>
      </rPr>
      <t xml:space="preserve">年度末</t>
    </r>
  </si>
  <si>
    <r>
      <rPr>
        <sz val="10"/>
        <rFont val="Noto Sans"/>
        <family val="2"/>
      </rPr>
      <t xml:space="preserve">水源井戸数は</t>
    </r>
    <r>
      <rPr>
        <sz val="10"/>
        <rFont val="ＭＳ Ｐゴシック"/>
        <family val="3"/>
        <charset val="128"/>
      </rPr>
      <t xml:space="preserve">2012</t>
    </r>
    <r>
      <rPr>
        <sz val="10"/>
        <rFont val="Noto Sans"/>
        <family val="2"/>
      </rPr>
      <t xml:space="preserve">年度末</t>
    </r>
  </si>
  <si>
    <r>
      <rPr>
        <sz val="10"/>
        <rFont val="Noto Sans"/>
        <family val="2"/>
      </rPr>
      <t xml:space="preserve">水使用量は</t>
    </r>
    <r>
      <rPr>
        <sz val="10"/>
        <rFont val="ＭＳ Ｐゴシック"/>
        <family val="3"/>
        <charset val="128"/>
      </rPr>
      <t xml:space="preserve">2012</t>
    </r>
    <r>
      <rPr>
        <sz val="10"/>
        <rFont val="Noto Sans"/>
        <family val="2"/>
      </rPr>
      <t xml:space="preserve">年度末</t>
    </r>
  </si>
  <si>
    <t xml:space="preserve">市部</t>
  </si>
  <si>
    <r>
      <rPr>
        <sz val="10"/>
        <rFont val="Noto Sans"/>
        <family val="2"/>
      </rPr>
      <t xml:space="preserve">池沼面積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水源井戸数、水使用量は「平成</t>
    </r>
    <r>
      <rPr>
        <sz val="10"/>
        <rFont val="ＭＳ Ｐゴシック"/>
        <family val="3"/>
        <charset val="128"/>
      </rPr>
      <t xml:space="preserve">24</t>
    </r>
    <r>
      <rPr>
        <sz val="10"/>
        <rFont val="Noto Sans"/>
        <family val="2"/>
      </rPr>
      <t xml:space="preserve">年度　水道局事業年報」</t>
    </r>
  </si>
  <si>
    <r>
      <rPr>
        <sz val="10"/>
        <rFont val="Noto Sans"/>
        <family val="2"/>
      </rPr>
      <t xml:space="preserve">その他は「東京都統計年鑑</t>
    </r>
    <r>
      <rPr>
        <sz val="10"/>
        <rFont val="ＭＳ Ｐゴシック"/>
        <family val="3"/>
        <charset val="128"/>
      </rPr>
      <t xml:space="preserve">2012</t>
    </r>
    <r>
      <rPr>
        <sz val="10"/>
        <rFont val="Noto Sans"/>
        <family val="2"/>
      </rPr>
      <t xml:space="preserve">」</t>
    </r>
  </si>
  <si>
    <t xml:space="preserve">河川の環境基準（ＢＯＤ）達成状況</t>
  </si>
  <si>
    <t xml:space="preserve">環境基準値</t>
  </si>
  <si>
    <r>
      <rPr>
        <sz val="10"/>
        <rFont val="ＭＳ Ｐゴシック"/>
        <family val="3"/>
        <charset val="128"/>
      </rPr>
      <t xml:space="preserve">75</t>
    </r>
    <r>
      <rPr>
        <sz val="10"/>
        <rFont val="Noto Sans"/>
        <family val="2"/>
      </rPr>
      <t xml:space="preserve">％水質値</t>
    </r>
  </si>
  <si>
    <t xml:space="preserve">mg/l</t>
  </si>
  <si>
    <t xml:space="preserve">江戸川（上）</t>
  </si>
  <si>
    <r>
      <rPr>
        <sz val="10"/>
        <rFont val="Noto Sans"/>
        <family val="2"/>
      </rPr>
      <t xml:space="preserve">多摩川上（</t>
    </r>
    <r>
      <rPr>
        <sz val="10"/>
        <rFont val="ＭＳ Ｐゴシック"/>
        <family val="3"/>
        <charset val="128"/>
      </rPr>
      <t xml:space="preserve">1</t>
    </r>
    <r>
      <rPr>
        <sz val="10"/>
        <rFont val="Noto Sans"/>
        <family val="2"/>
      </rPr>
      <t xml:space="preserve">）</t>
    </r>
  </si>
  <si>
    <t xml:space="preserve">&lt;0.5</t>
  </si>
  <si>
    <t xml:space="preserve">江戸川下</t>
  </si>
  <si>
    <r>
      <rPr>
        <sz val="10"/>
        <rFont val="Noto Sans"/>
        <family val="2"/>
      </rPr>
      <t xml:space="preserve">多摩川上（</t>
    </r>
    <r>
      <rPr>
        <sz val="10"/>
        <rFont val="ＭＳ Ｐゴシック"/>
        <family val="3"/>
        <charset val="128"/>
      </rPr>
      <t xml:space="preserve">2</t>
    </r>
    <r>
      <rPr>
        <sz val="10"/>
        <rFont val="Noto Sans"/>
        <family val="2"/>
      </rPr>
      <t xml:space="preserve">）</t>
    </r>
  </si>
  <si>
    <t xml:space="preserve">旧江戸川</t>
  </si>
  <si>
    <t xml:space="preserve">多摩川中</t>
  </si>
  <si>
    <t xml:space="preserve">荒川</t>
  </si>
  <si>
    <t xml:space="preserve">中川</t>
  </si>
  <si>
    <t xml:space="preserve">多摩川下</t>
  </si>
  <si>
    <t xml:space="preserve">新中川</t>
  </si>
  <si>
    <t xml:space="preserve">日原川</t>
  </si>
  <si>
    <t xml:space="preserve">綾瀬川</t>
  </si>
  <si>
    <t xml:space="preserve">平井川</t>
  </si>
  <si>
    <t xml:space="preserve">新川</t>
  </si>
  <si>
    <t xml:space="preserve">秋川</t>
  </si>
  <si>
    <t xml:space="preserve">北秋川</t>
  </si>
  <si>
    <t xml:space="preserve">隅田川</t>
  </si>
  <si>
    <t xml:space="preserve">養沢側</t>
  </si>
  <si>
    <t xml:space="preserve">新河岸川</t>
  </si>
  <si>
    <t xml:space="preserve">谷地川</t>
  </si>
  <si>
    <t xml:space="preserve">白子川</t>
  </si>
  <si>
    <t xml:space="preserve">残堀川</t>
  </si>
  <si>
    <t xml:space="preserve">石神井川</t>
  </si>
  <si>
    <t xml:space="preserve">浅川上</t>
  </si>
  <si>
    <t xml:space="preserve">神田川</t>
  </si>
  <si>
    <t xml:space="preserve">浅川下</t>
  </si>
  <si>
    <t xml:space="preserve">日本橋川</t>
  </si>
  <si>
    <t xml:space="preserve">城山川</t>
  </si>
  <si>
    <t xml:space="preserve">横十間川</t>
  </si>
  <si>
    <t xml:space="preserve">南浅川</t>
  </si>
  <si>
    <t xml:space="preserve">大横川</t>
  </si>
  <si>
    <t xml:space="preserve">案内川</t>
  </si>
  <si>
    <t xml:space="preserve">北十間川</t>
  </si>
  <si>
    <t xml:space="preserve">川口川</t>
  </si>
  <si>
    <t xml:space="preserve">堅川</t>
  </si>
  <si>
    <t xml:space="preserve">湯殿川</t>
  </si>
  <si>
    <t xml:space="preserve">小名木川</t>
  </si>
  <si>
    <t xml:space="preserve">程久保川</t>
  </si>
  <si>
    <t xml:space="preserve">旧中川</t>
  </si>
  <si>
    <t xml:space="preserve">大栗川</t>
  </si>
  <si>
    <t xml:space="preserve">成木川</t>
  </si>
  <si>
    <t xml:space="preserve">三沢川</t>
  </si>
  <si>
    <t xml:space="preserve">黒沢川</t>
  </si>
  <si>
    <t xml:space="preserve">野川</t>
  </si>
  <si>
    <t xml:space="preserve">霞川</t>
  </si>
  <si>
    <t xml:space="preserve">その他</t>
  </si>
  <si>
    <t xml:space="preserve">仙川</t>
  </si>
  <si>
    <t xml:space="preserve">柳瀬川</t>
  </si>
  <si>
    <t xml:space="preserve">鶴見川</t>
  </si>
  <si>
    <t xml:space="preserve">空堀川</t>
  </si>
  <si>
    <t xml:space="preserve">恩田川</t>
  </si>
  <si>
    <t xml:space="preserve">黒目川</t>
  </si>
  <si>
    <t xml:space="preserve">境川</t>
  </si>
  <si>
    <t xml:space="preserve">城南河川</t>
  </si>
  <si>
    <t xml:space="preserve">古川</t>
  </si>
  <si>
    <t xml:space="preserve">目黒川</t>
  </si>
  <si>
    <t xml:space="preserve">立会川</t>
  </si>
  <si>
    <t xml:space="preserve">内川</t>
  </si>
  <si>
    <r>
      <rPr>
        <sz val="10"/>
        <rFont val="ＭＳ Ｐゴシック"/>
        <family val="3"/>
        <charset val="128"/>
      </rPr>
      <t xml:space="preserve">2002</t>
    </r>
    <r>
      <rPr>
        <sz val="10"/>
        <rFont val="Noto Sans"/>
        <family val="2"/>
      </rPr>
      <t xml:space="preserve">年度</t>
    </r>
  </si>
  <si>
    <t xml:space="preserve">呑川</t>
  </si>
  <si>
    <r>
      <rPr>
        <sz val="10"/>
        <rFont val="Noto Sans"/>
        <family val="2"/>
      </rPr>
      <t xml:space="preserve">出所：「東京都環境白書」</t>
    </r>
    <r>
      <rPr>
        <sz val="10"/>
        <rFont val="ＭＳ Ｐゴシック"/>
        <family val="3"/>
        <charset val="128"/>
      </rPr>
      <t xml:space="preserve">2004</t>
    </r>
  </si>
  <si>
    <t xml:space="preserve">温室効果ガス</t>
  </si>
  <si>
    <t xml:space="preserve">二酸化炭素排出量</t>
  </si>
  <si>
    <t xml:space="preserve">産業部門</t>
  </si>
  <si>
    <t xml:space="preserve">民生部門</t>
  </si>
  <si>
    <t xml:space="preserve">運輸部門</t>
  </si>
  <si>
    <t xml:space="preserve">廃棄物部門</t>
  </si>
  <si>
    <t xml:space="preserve">合計</t>
  </si>
  <si>
    <r>
      <rPr>
        <sz val="10"/>
        <rFont val="ＭＳ Ｐゴシック"/>
        <family val="3"/>
        <charset val="128"/>
      </rPr>
      <t xml:space="preserve">2011</t>
    </r>
    <r>
      <rPr>
        <sz val="10"/>
        <rFont val="Noto Sans"/>
        <family val="2"/>
      </rPr>
      <t xml:space="preserve">年度、単位は</t>
    </r>
    <r>
      <rPr>
        <sz val="10"/>
        <rFont val="ＭＳ Ｐゴシック"/>
        <family val="3"/>
        <charset val="128"/>
      </rPr>
      <t xml:space="preserve">1000</t>
    </r>
    <r>
      <rPr>
        <sz val="10"/>
        <rFont val="Noto Sans"/>
        <family val="2"/>
      </rPr>
      <t xml:space="preserve">トン</t>
    </r>
    <r>
      <rPr>
        <sz val="10"/>
        <rFont val="ＭＳ Ｐゴシック"/>
        <family val="3"/>
        <charset val="128"/>
      </rPr>
      <t xml:space="preserve">CO2</t>
    </r>
  </si>
  <si>
    <r>
      <rPr>
        <sz val="10"/>
        <rFont val="Noto Sans"/>
        <family val="2"/>
      </rPr>
      <t xml:space="preserve">出所：オール東京</t>
    </r>
    <r>
      <rPr>
        <sz val="10"/>
        <rFont val="ＭＳ Ｐゴシック"/>
        <family val="3"/>
        <charset val="128"/>
      </rPr>
      <t xml:space="preserve">62</t>
    </r>
    <r>
      <rPr>
        <sz val="10"/>
        <rFont val="Noto Sans"/>
        <family val="2"/>
      </rPr>
      <t xml:space="preserve">市区町村共同事業「みどり東京・温暖化防止プロジェクト」</t>
    </r>
  </si>
  <si>
    <r>
      <rPr>
        <sz val="10"/>
        <rFont val="Noto Sans"/>
        <family val="2"/>
      </rPr>
      <t xml:space="preserve">　　　　「特別区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多摩地域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t>
    </r>
  </si>
  <si>
    <r>
      <rPr>
        <sz val="11"/>
        <rFont val="Noto Sans"/>
        <family val="2"/>
      </rPr>
      <t xml:space="preserve">自然エネルギー電力自給率／節電量（</t>
    </r>
    <r>
      <rPr>
        <sz val="11"/>
        <rFont val="ＭＳ Ｐゴシック"/>
        <family val="3"/>
        <charset val="128"/>
      </rPr>
      <t xml:space="preserve">23</t>
    </r>
    <r>
      <rPr>
        <sz val="11"/>
        <rFont val="Noto Sans"/>
        <family val="2"/>
      </rPr>
      <t xml:space="preserve">区）</t>
    </r>
  </si>
  <si>
    <r>
      <rPr>
        <sz val="10"/>
        <rFont val="Noto Sans"/>
        <family val="2"/>
      </rPr>
      <t xml:space="preserve">民生用＋農水用
電力需要（</t>
    </r>
    <r>
      <rPr>
        <sz val="10"/>
        <rFont val="ＭＳ Ｐゴシック"/>
        <family val="3"/>
        <charset val="128"/>
      </rPr>
      <t xml:space="preserve">GWh</t>
    </r>
    <r>
      <rPr>
        <sz val="10"/>
        <rFont val="Noto Sans"/>
        <family val="2"/>
      </rPr>
      <t xml:space="preserve">）</t>
    </r>
  </si>
  <si>
    <r>
      <rPr>
        <sz val="10"/>
        <rFont val="Noto Sans"/>
        <family val="2"/>
      </rPr>
      <t xml:space="preserve">一般住宅用太陽光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風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小水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バイオマス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自然エネルギー
電力供給量（</t>
    </r>
    <r>
      <rPr>
        <sz val="10"/>
        <rFont val="ＭＳ Ｐゴシック"/>
        <family val="3"/>
        <charset val="128"/>
      </rPr>
      <t xml:space="preserve">MWh</t>
    </r>
    <r>
      <rPr>
        <sz val="10"/>
        <rFont val="Noto Sans"/>
        <family val="2"/>
      </rPr>
      <t xml:space="preserve">）</t>
    </r>
  </si>
  <si>
    <t xml:space="preserve">電力自給率（％）</t>
  </si>
  <si>
    <r>
      <rPr>
        <sz val="10"/>
        <rFont val="Noto Sans"/>
        <family val="2"/>
      </rPr>
      <t xml:space="preserve">節電量（</t>
    </r>
    <r>
      <rPr>
        <sz val="10"/>
        <rFont val="ＭＳ Ｐゴシック"/>
        <family val="3"/>
        <charset val="128"/>
      </rPr>
      <t xml:space="preserve">MWh</t>
    </r>
    <r>
      <rPr>
        <sz val="10"/>
        <rFont val="Noto Sans"/>
        <family val="2"/>
      </rPr>
      <t xml:space="preserve">）</t>
    </r>
  </si>
  <si>
    <r>
      <rPr>
        <sz val="10"/>
        <rFont val="ＭＳ Ｐゴシック"/>
        <family val="3"/>
        <charset val="128"/>
      </rPr>
      <t xml:space="preserve">2013</t>
    </r>
    <r>
      <rPr>
        <sz val="10"/>
        <rFont val="Noto Sans"/>
        <family val="2"/>
      </rPr>
      <t xml:space="preserve">年度（節電量を除く）</t>
    </r>
  </si>
  <si>
    <r>
      <rPr>
        <sz val="10"/>
        <rFont val="Noto Sans"/>
        <family val="2"/>
      </rPr>
      <t xml:space="preserve">永続地帯研究会</t>
    </r>
    <r>
      <rPr>
        <sz val="10"/>
        <rFont val="ＭＳ Ｐゴシック"/>
        <family val="3"/>
        <charset val="128"/>
      </rPr>
      <t xml:space="preserve">(</t>
    </r>
    <r>
      <rPr>
        <sz val="10"/>
        <rFont val="Noto Sans"/>
        <family val="2"/>
      </rPr>
      <t xml:space="preserve">千葉大学、環境エネルギー政策研究所ほか</t>
    </r>
    <r>
      <rPr>
        <sz val="10"/>
        <rFont val="ＭＳ Ｐゴシック"/>
        <family val="3"/>
        <charset val="128"/>
      </rPr>
      <t xml:space="preserve">)</t>
    </r>
    <r>
      <rPr>
        <sz val="10"/>
        <rFont val="Noto Sans"/>
        <family val="2"/>
      </rPr>
      <t xml:space="preserve">調べ</t>
    </r>
  </si>
  <si>
    <r>
      <rPr>
        <sz val="10"/>
        <rFont val="Noto Sans"/>
        <family val="2"/>
      </rPr>
      <t xml:space="preserve">※太陽光発電については、</t>
    </r>
    <r>
      <rPr>
        <sz val="10"/>
        <rFont val="ＭＳ Ｐゴシック"/>
        <family val="3"/>
        <charset val="128"/>
      </rPr>
      <t xml:space="preserve">2005</t>
    </r>
    <r>
      <rPr>
        <sz val="10"/>
        <rFont val="Noto Sans"/>
        <family val="2"/>
      </rPr>
      <t xml:space="preserve">年度までは市区町村毎の導入量が公表されており、東京都全体の導入量を過去の導入実績から按分している。</t>
    </r>
  </si>
  <si>
    <r>
      <rPr>
        <sz val="10"/>
        <rFont val="Noto Sans"/>
        <family val="2"/>
      </rPr>
      <t xml:space="preserve">節電量は、環境自治体会議／環境自治体会議環境政策研究所編『環境自治体白書</t>
    </r>
    <r>
      <rPr>
        <sz val="10"/>
        <rFont val="ＭＳ Ｐゴシック"/>
        <family val="3"/>
        <charset val="128"/>
      </rPr>
      <t xml:space="preserve">2011</t>
    </r>
    <r>
      <rPr>
        <sz val="10"/>
        <rFont val="Noto Sans"/>
        <family val="2"/>
      </rPr>
      <t xml:space="preserve">年版』</t>
    </r>
  </si>
  <si>
    <t xml:space="preserve">自然エネルギー電力自給率／節電量（多摩）</t>
  </si>
  <si>
    <t xml:space="preserve">前頁に同じ</t>
  </si>
  <si>
    <t xml:space="preserve">太陽光発電補助事業</t>
  </si>
  <si>
    <t xml:space="preserve">補助概要</t>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20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5</t>
    </r>
    <r>
      <rPr>
        <sz val="10"/>
        <rFont val="Noto Sans"/>
        <family val="2"/>
      </rPr>
      <t xml:space="preserve">万円</t>
    </r>
    <r>
      <rPr>
        <sz val="10"/>
        <rFont val="ＭＳ Ｐゴシック"/>
        <family val="3"/>
        <charset val="128"/>
      </rPr>
      <t xml:space="preserve">or50</t>
    </r>
    <r>
      <rPr>
        <sz val="10"/>
        <rFont val="Noto Sans"/>
        <family val="2"/>
      </rPr>
      <t xml:space="preserve">万円（ただし、設置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まで）、利子補給（中小企業等）：年</t>
    </r>
    <r>
      <rPr>
        <sz val="10"/>
        <rFont val="ＭＳ Ｐゴシック"/>
        <family val="3"/>
        <charset val="128"/>
      </rPr>
      <t xml:space="preserve">2.5%</t>
    </r>
    <r>
      <rPr>
        <sz val="10"/>
        <rFont val="Noto Sans"/>
        <family val="2"/>
      </rPr>
      <t xml:space="preserve">の金利分、信用保証料補助（中小企業等）：保証料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相当額</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kw</t>
    </r>
    <r>
      <rPr>
        <sz val="10"/>
        <rFont val="Noto Sans"/>
        <family val="2"/>
      </rPr>
      <t xml:space="preserve">、システム機器設置工事融資：</t>
    </r>
    <r>
      <rPr>
        <sz val="10"/>
        <rFont val="ＭＳ Ｐゴシック"/>
        <family val="3"/>
        <charset val="128"/>
      </rPr>
      <t xml:space="preserve">500</t>
    </r>
    <r>
      <rPr>
        <sz val="10"/>
        <rFont val="Noto Sans"/>
        <family val="2"/>
      </rPr>
      <t xml:space="preserve">万円、工場・事業場の改修：</t>
    </r>
    <r>
      <rPr>
        <sz val="10"/>
        <rFont val="ＭＳ Ｐゴシック"/>
        <family val="3"/>
        <charset val="128"/>
      </rPr>
      <t xml:space="preserve">1,500</t>
    </r>
    <r>
      <rPr>
        <sz val="10"/>
        <rFont val="Noto Sans"/>
        <family val="2"/>
      </rPr>
      <t xml:space="preserve">万円以内、中小企業等の省エネ改修：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エネルギー使用量</t>
    </r>
    <r>
      <rPr>
        <sz val="10"/>
        <rFont val="ＭＳ Ｐゴシック"/>
        <family val="3"/>
        <charset val="128"/>
      </rPr>
      <t xml:space="preserve">1500Kl</t>
    </r>
    <r>
      <rPr>
        <sz val="10"/>
        <rFont val="Noto Sans"/>
        <family val="2"/>
      </rPr>
      <t xml:space="preserve">の中小企業・公衆浴場等は上限</t>
    </r>
    <r>
      <rPr>
        <sz val="10"/>
        <rFont val="ＭＳ Ｐゴシック"/>
        <family val="3"/>
        <charset val="128"/>
      </rPr>
      <t xml:space="preserve">50</t>
    </r>
    <r>
      <rPr>
        <sz val="10"/>
        <rFont val="Noto Sans"/>
        <family val="2"/>
      </rPr>
      <t xml:space="preserve">万円）、システム機器設置工事融資（中小企業）：</t>
    </r>
    <r>
      <rPr>
        <sz val="10"/>
        <rFont val="ＭＳ Ｐゴシック"/>
        <family val="3"/>
        <charset val="128"/>
      </rPr>
      <t xml:space="preserve">1,5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か工事費用の２分の１のいずれか少ない額・上限</t>
    </r>
    <r>
      <rPr>
        <sz val="10"/>
        <rFont val="ＭＳ Ｐゴシック"/>
        <family val="3"/>
        <charset val="128"/>
      </rPr>
      <t xml:space="preserve">40</t>
    </r>
    <r>
      <rPr>
        <sz val="10"/>
        <rFont val="Noto Sans"/>
        <family val="2"/>
      </rPr>
      <t xml:space="preserve">万円（分譲集合住宅は上限</t>
    </r>
    <r>
      <rPr>
        <sz val="10"/>
        <rFont val="ＭＳ Ｐゴシック"/>
        <family val="3"/>
        <charset val="128"/>
      </rPr>
      <t xml:space="preserve">8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50</t>
    </r>
    <r>
      <rPr>
        <sz val="10"/>
        <rFont val="Noto Sans"/>
        <family val="2"/>
      </rPr>
      <t xml:space="preserve">万円</t>
    </r>
    <r>
      <rPr>
        <sz val="10"/>
        <rFont val="ＭＳ Ｐゴシック"/>
        <family val="3"/>
        <charset val="128"/>
      </rPr>
      <t xml:space="preserve">)</t>
    </r>
    <r>
      <rPr>
        <sz val="10"/>
        <rFont val="Noto Sans"/>
        <family val="2"/>
      </rPr>
      <t xml:space="preserve">、融資（要件を満たす中小企業者）：</t>
    </r>
    <r>
      <rPr>
        <sz val="10"/>
        <rFont val="ＭＳ Ｐゴシック"/>
        <family val="3"/>
        <charset val="128"/>
      </rPr>
      <t xml:space="preserve">1,250</t>
    </r>
    <r>
      <rPr>
        <sz val="10"/>
        <rFont val="Noto Sans"/>
        <family val="2"/>
      </rPr>
      <t xml:space="preserve">万円</t>
    </r>
  </si>
  <si>
    <r>
      <rPr>
        <sz val="10"/>
        <rFont val="Noto Sans"/>
        <family val="2"/>
      </rPr>
      <t xml:space="preserve">補助対象経緯の</t>
    </r>
    <r>
      <rPr>
        <sz val="10"/>
        <rFont val="ＭＳ Ｐゴシック"/>
        <family val="3"/>
        <charset val="128"/>
      </rPr>
      <t xml:space="preserve">10</t>
    </r>
    <r>
      <rPr>
        <sz val="10"/>
        <rFont val="Noto Sans"/>
        <family val="2"/>
      </rPr>
      <t xml:space="preserve">％・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00</t>
    </r>
    <r>
      <rPr>
        <sz val="10"/>
        <rFont val="Noto Sans"/>
        <family val="2"/>
      </rPr>
      <t xml:space="preserve">万円（マンション管理組合は</t>
    </r>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9</t>
    </r>
    <r>
      <rPr>
        <sz val="10"/>
        <rFont val="Noto Sans"/>
        <family val="2"/>
      </rPr>
      <t xml:space="preserve">万円、中小企業は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si>
  <si>
    <r>
      <rPr>
        <sz val="10"/>
        <rFont val="Noto Sans"/>
        <family val="2"/>
      </rPr>
      <t xml:space="preserve">設置に要する経費の</t>
    </r>
    <r>
      <rPr>
        <sz val="10"/>
        <rFont val="ＭＳ Ｐゴシック"/>
        <family val="3"/>
        <charset val="128"/>
      </rPr>
      <t xml:space="preserve">3</t>
    </r>
    <r>
      <rPr>
        <sz val="10"/>
        <rFont val="Noto Sans"/>
        <family val="2"/>
      </rPr>
      <t xml:space="preserve">分の１まで・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4.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7</t>
    </r>
    <r>
      <rPr>
        <sz val="10"/>
        <rFont val="Noto Sans"/>
        <family val="2"/>
      </rPr>
      <t xml:space="preserve">万円（管理組合法人は上限</t>
    </r>
    <r>
      <rPr>
        <sz val="10"/>
        <rFont val="ＭＳ Ｐゴシック"/>
        <family val="3"/>
        <charset val="128"/>
      </rPr>
      <t xml:space="preserve">67.5</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t xml:space="preserve">未定</t>
  </si>
  <si>
    <r>
      <rPr>
        <sz val="10"/>
        <rFont val="Noto Sans"/>
        <family val="2"/>
      </rPr>
      <t xml:space="preserve">工事費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2</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16</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ただし、</t>
    </r>
    <r>
      <rPr>
        <sz val="10"/>
        <rFont val="ＭＳ Ｐゴシック"/>
        <family val="3"/>
        <charset val="128"/>
      </rPr>
      <t xml:space="preserve">1kW</t>
    </r>
    <r>
      <rPr>
        <sz val="10"/>
        <rFont val="Noto Sans"/>
        <family val="2"/>
      </rPr>
      <t xml:space="preserve">以上の出力のものに限る）</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国の補助金を受ける場合）、</t>
    </r>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国の補助金を受けない場合）、中小企業等の事業所は、</t>
    </r>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or</t>
    </r>
    <r>
      <rPr>
        <sz val="10"/>
        <rFont val="Noto Sans"/>
        <family val="2"/>
      </rPr>
      <t xml:space="preserve">助成対象経費の</t>
    </r>
    <r>
      <rPr>
        <sz val="10"/>
        <rFont val="ＭＳ Ｐゴシック"/>
        <family val="3"/>
        <charset val="128"/>
      </rPr>
      <t xml:space="preserve">20%</t>
    </r>
    <r>
      <rPr>
        <sz val="10"/>
        <rFont val="Noto Sans"/>
        <family val="2"/>
      </rPr>
      <t xml:space="preserve">以内・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上限</t>
    </r>
    <r>
      <rPr>
        <sz val="10"/>
        <rFont val="ＭＳ Ｐゴシック"/>
        <family val="3"/>
        <charset val="128"/>
      </rPr>
      <t xml:space="preserve">4</t>
    </r>
    <r>
      <rPr>
        <sz val="10"/>
        <rFont val="Noto Sans"/>
        <family val="2"/>
      </rPr>
      <t xml:space="preserve">万円（強制循環式太陽熱ソーラーシステム）、</t>
    </r>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上限</t>
    </r>
    <r>
      <rPr>
        <sz val="10"/>
        <rFont val="ＭＳ Ｐゴシック"/>
        <family val="3"/>
        <charset val="128"/>
      </rPr>
      <t xml:space="preserve">2</t>
    </r>
    <r>
      <rPr>
        <sz val="10"/>
        <rFont val="Noto Sans"/>
        <family val="2"/>
      </rPr>
      <t xml:space="preserve">万円（自然循環式太陽熱温水器）</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に太陽電池の最大出力（ｋｗ）を乗じた額・上限</t>
    </r>
    <r>
      <rPr>
        <sz val="10"/>
        <rFont val="ＭＳ Ｐゴシック"/>
        <family val="3"/>
        <charset val="128"/>
      </rPr>
      <t xml:space="preserve">30</t>
    </r>
    <r>
      <rPr>
        <sz val="10"/>
        <rFont val="Noto Sans"/>
        <family val="2"/>
      </rPr>
      <t xml:space="preserve">万円（要件によって、①</t>
    </r>
    <r>
      <rPr>
        <sz val="10"/>
        <rFont val="ＭＳ Ｐゴシック"/>
        <family val="3"/>
        <charset val="128"/>
      </rPr>
      <t xml:space="preserve">3</t>
    </r>
    <r>
      <rPr>
        <sz val="10"/>
        <rFont val="Noto Sans"/>
        <family val="2"/>
      </rPr>
      <t xml:space="preserve">万円</t>
    </r>
    <r>
      <rPr>
        <sz val="10"/>
        <rFont val="ＭＳ Ｐゴシック"/>
        <family val="3"/>
        <charset val="128"/>
      </rPr>
      <t xml:space="preserve">/</t>
    </r>
    <r>
      <rPr>
        <sz val="10"/>
        <rFont val="Noto Sans"/>
        <family val="2"/>
      </rPr>
      <t xml:space="preserve">ｋｗ、②</t>
    </r>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Noto Sans"/>
        <family val="2"/>
      </rPr>
      <t xml:space="preserve">設置経費の</t>
    </r>
    <r>
      <rPr>
        <sz val="10"/>
        <rFont val="ＭＳ Ｐゴシック"/>
        <family val="3"/>
        <charset val="128"/>
      </rPr>
      <t xml:space="preserve">5%</t>
    </r>
    <r>
      <rPr>
        <sz val="10"/>
        <rFont val="Noto Sans"/>
        <family val="2"/>
      </rPr>
      <t xml:space="preserve">・上限</t>
    </r>
    <r>
      <rPr>
        <sz val="10"/>
        <rFont val="ＭＳ Ｐゴシック"/>
        <family val="3"/>
        <charset val="128"/>
      </rPr>
      <t xml:space="preserve">4.5</t>
    </r>
    <r>
      <rPr>
        <sz val="10"/>
        <rFont val="Noto Sans"/>
        <family val="2"/>
      </rPr>
      <t xml:space="preserve">万円（中小企業等は設置経費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50</t>
    </r>
    <r>
      <rPr>
        <sz val="10"/>
        <rFont val="Noto Sans"/>
        <family val="2"/>
      </rPr>
      <t xml:space="preserve">万円、要件によっては上限</t>
    </r>
    <r>
      <rPr>
        <sz val="10"/>
        <rFont val="ＭＳ Ｐゴシック"/>
        <family val="3"/>
        <charset val="128"/>
      </rPr>
      <t xml:space="preserve">100</t>
    </r>
    <r>
      <rPr>
        <sz val="10"/>
        <rFont val="Noto Sans"/>
        <family val="2"/>
      </rPr>
      <t xml:space="preserve">万円）</t>
    </r>
  </si>
  <si>
    <r>
      <rPr>
        <sz val="10"/>
        <rFont val="Noto Sans"/>
        <family val="2"/>
      </rPr>
      <t xml:space="preserve">上限８万円（設置費用から国等の補助金額を差し引いた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の額と</t>
    </r>
    <r>
      <rPr>
        <sz val="10"/>
        <rFont val="ＭＳ Ｐゴシック"/>
        <family val="3"/>
        <charset val="128"/>
      </rPr>
      <t xml:space="preserve">8</t>
    </r>
    <r>
      <rPr>
        <sz val="10"/>
        <rFont val="Noto Sans"/>
        <family val="2"/>
      </rPr>
      <t xml:space="preserve">万円と比較し低い額）</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①町会・自治会館、②民設民営の高齢者施設、③民設民営の障がい者施設、④民設民営の私立保育園、⑤私立幼稚園のうち、区から補助を受けている施設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40</t>
    </r>
    <r>
      <rPr>
        <sz val="10"/>
        <rFont val="Noto Sans"/>
        <family val="2"/>
      </rPr>
      <t xml:space="preserve">万円（中小企業などは上限</t>
    </r>
    <r>
      <rPr>
        <sz val="10"/>
        <rFont val="ＭＳ Ｐゴシック"/>
        <family val="3"/>
        <charset val="128"/>
      </rPr>
      <t xml:space="preserve">80</t>
    </r>
    <r>
      <rPr>
        <sz val="10"/>
        <rFont val="Noto Sans"/>
        <family val="2"/>
      </rPr>
      <t xml:space="preserve">万円）、融資は上限</t>
    </r>
    <r>
      <rPr>
        <sz val="10"/>
        <rFont val="ＭＳ Ｐゴシック"/>
        <family val="3"/>
        <charset val="128"/>
      </rPr>
      <t xml:space="preserve">500</t>
    </r>
    <r>
      <rPr>
        <sz val="10"/>
        <rFont val="Noto Sans"/>
        <family val="2"/>
      </rPr>
      <t xml:space="preserve">万円</t>
    </r>
  </si>
  <si>
    <r>
      <rPr>
        <sz val="10"/>
        <rFont val="ＭＳ Ｐゴシック"/>
        <family val="3"/>
        <charset val="128"/>
      </rPr>
      <t xml:space="preserve">5</t>
    </r>
    <r>
      <rPr>
        <sz val="10"/>
        <rFont val="Noto Sans"/>
        <family val="2"/>
      </rPr>
      <t xml:space="preserve">万円（集合住宅は</t>
    </r>
    <r>
      <rPr>
        <sz val="10"/>
        <rFont val="ＭＳ Ｐゴシック"/>
        <family val="3"/>
        <charset val="128"/>
      </rPr>
      <t xml:space="preserve">6</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si>
  <si>
    <r>
      <rPr>
        <sz val="10"/>
        <rFont val="Noto Sans"/>
        <family val="2"/>
      </rPr>
      <t xml:space="preserve">融資：</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500</t>
    </r>
    <r>
      <rPr>
        <sz val="10"/>
        <rFont val="Noto Sans"/>
        <family val="2"/>
      </rPr>
      <t xml:space="preserve">万円かつ工事見積額の</t>
    </r>
    <r>
      <rPr>
        <sz val="10"/>
        <rFont val="ＭＳ Ｐゴシック"/>
        <family val="3"/>
        <charset val="128"/>
      </rPr>
      <t xml:space="preserve">80%</t>
    </r>
    <r>
      <rPr>
        <sz val="10"/>
        <rFont val="Noto Sans"/>
        <family val="2"/>
      </rPr>
      <t xml:space="preserve">以内</t>
    </r>
  </si>
  <si>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現在</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３</t>
    </r>
    <r>
      <rPr>
        <sz val="10"/>
        <rFont val="ＭＳ Ｐゴシック"/>
        <family val="3"/>
        <charset val="128"/>
      </rPr>
      <t xml:space="preserve">kW</t>
    </r>
  </si>
  <si>
    <t xml:space="preserve">出所：東京都環境局ホームページ</t>
  </si>
  <si>
    <t xml:space="preserve">樹木・樹林の保護（特別区）</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現在</t>
    </r>
  </si>
  <si>
    <t xml:space="preserve">保護樹木</t>
  </si>
  <si>
    <t xml:space="preserve">保護樹林</t>
  </si>
  <si>
    <t xml:space="preserve">生垣設置</t>
  </si>
  <si>
    <t xml:space="preserve">保護助成制度</t>
  </si>
  <si>
    <t xml:space="preserve">指定本数</t>
  </si>
  <si>
    <t xml:space="preserve">指定件数</t>
  </si>
  <si>
    <t xml:space="preserve">指定面積（㎡）</t>
  </si>
  <si>
    <t xml:space="preserve">設置助成制度・基準</t>
  </si>
  <si>
    <r>
      <rPr>
        <sz val="10"/>
        <rFont val="ＭＳ Ｐゴシック"/>
        <family val="3"/>
        <charset val="128"/>
      </rPr>
      <t xml:space="preserve">18</t>
    </r>
    <r>
      <rPr>
        <sz val="10"/>
        <rFont val="Noto Sans"/>
        <family val="2"/>
      </rPr>
      <t xml:space="preserve">年実績</t>
    </r>
  </si>
  <si>
    <t xml:space="preserve">件数</t>
  </si>
  <si>
    <t xml:space="preserve">ｍ</t>
  </si>
  <si>
    <t xml:space="preserve">円</t>
  </si>
  <si>
    <t xml:space="preserve">剪定および施肥の代行</t>
  </si>
  <si>
    <r>
      <rPr>
        <sz val="10"/>
        <rFont val="ＭＳ Ｐゴシック"/>
        <family val="3"/>
        <charset val="128"/>
      </rPr>
      <t xml:space="preserve">1</t>
    </r>
    <r>
      <rPr>
        <sz val="10"/>
        <rFont val="Noto Sans"/>
        <family val="2"/>
      </rPr>
      <t xml:space="preserve">本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1</t>
    </r>
    <r>
      <rPr>
        <sz val="10"/>
        <rFont val="Noto Sans"/>
        <family val="2"/>
      </rPr>
      <t xml:space="preserve">本目年</t>
    </r>
    <r>
      <rPr>
        <sz val="10"/>
        <rFont val="ＭＳ Ｐゴシック"/>
        <family val="3"/>
        <charset val="128"/>
      </rPr>
      <t xml:space="preserve">7,5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500</t>
    </r>
    <r>
      <rPr>
        <sz val="10"/>
        <rFont val="Noto Sans"/>
        <family val="2"/>
      </rPr>
      <t xml:space="preserve">円</t>
    </r>
  </si>
  <si>
    <r>
      <rPr>
        <sz val="10"/>
        <rFont val="Noto Sans"/>
        <family val="2"/>
      </rPr>
      <t xml:space="preserve">面積により年</t>
    </r>
    <r>
      <rPr>
        <sz val="10"/>
        <rFont val="ＭＳ Ｐゴシック"/>
        <family val="3"/>
        <charset val="128"/>
      </rPr>
      <t xml:space="preserve">4</t>
    </r>
    <r>
      <rPr>
        <sz val="10"/>
        <rFont val="Noto Sans"/>
        <family val="2"/>
      </rPr>
      <t xml:space="preserve">～</t>
    </r>
    <r>
      <rPr>
        <sz val="10"/>
        <rFont val="ＭＳ Ｐゴシック"/>
        <family val="3"/>
        <charset val="128"/>
      </rPr>
      <t xml:space="preserve">7</t>
    </r>
    <r>
      <rPr>
        <sz val="10"/>
        <rFont val="Noto Sans"/>
        <family val="2"/>
      </rPr>
      <t xml:space="preserve">万円の助成</t>
    </r>
  </si>
  <si>
    <r>
      <rPr>
        <sz val="10"/>
        <rFont val="Noto Sans"/>
        <family val="2"/>
      </rPr>
      <t xml:space="preserve">長さが</t>
    </r>
    <r>
      <rPr>
        <sz val="10"/>
        <rFont val="ＭＳ Ｐゴシック"/>
        <family val="3"/>
        <charset val="128"/>
      </rPr>
      <t xml:space="preserve">20m</t>
    </r>
    <r>
      <rPr>
        <sz val="10"/>
        <rFont val="Noto Sans"/>
        <family val="2"/>
      </rPr>
      <t xml:space="preserve">以上のもの</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9,000</t>
    </r>
    <r>
      <rPr>
        <sz val="10"/>
        <rFont val="Noto Sans"/>
        <family val="2"/>
      </rPr>
      <t xml:space="preserve">円、２本目から</t>
    </r>
    <r>
      <rPr>
        <sz val="10"/>
        <rFont val="ＭＳ Ｐゴシック"/>
        <family val="3"/>
        <charset val="128"/>
      </rPr>
      <t xml:space="preserve">4,500</t>
    </r>
    <r>
      <rPr>
        <sz val="10"/>
        <rFont val="Noto Sans"/>
        <family val="2"/>
      </rPr>
      <t xml:space="preserve">円</t>
    </r>
  </si>
  <si>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9,000</t>
    </r>
    <r>
      <rPr>
        <sz val="10"/>
        <rFont val="Noto Sans"/>
        <family val="2"/>
      </rPr>
      <t xml:space="preserve">円以後</t>
    </r>
    <r>
      <rPr>
        <sz val="10"/>
        <rFont val="ＭＳ Ｐゴシック"/>
        <family val="3"/>
        <charset val="128"/>
      </rPr>
      <t xml:space="preserve">1,000</t>
    </r>
    <r>
      <rPr>
        <sz val="10"/>
        <rFont val="Noto Sans"/>
        <family val="2"/>
      </rPr>
      <t xml:space="preserve">㎡ごとに</t>
    </r>
    <r>
      <rPr>
        <sz val="10"/>
        <rFont val="ＭＳ Ｐゴシック"/>
        <family val="3"/>
        <charset val="128"/>
      </rPr>
      <t xml:space="preserve">4,500</t>
    </r>
    <r>
      <rPr>
        <sz val="10"/>
        <rFont val="Noto Sans"/>
        <family val="2"/>
      </rPr>
      <t xml:space="preserve">円助成</t>
    </r>
  </si>
  <si>
    <r>
      <rPr>
        <sz val="10"/>
        <rFont val="Noto Sans"/>
        <family val="2"/>
      </rPr>
      <t xml:space="preserve">高さ</t>
    </r>
    <r>
      <rPr>
        <sz val="10"/>
        <rFont val="ＭＳ Ｐゴシック"/>
        <family val="3"/>
        <charset val="128"/>
      </rPr>
      <t xml:space="preserve">1.2</t>
    </r>
    <r>
      <rPr>
        <sz val="10"/>
        <rFont val="Noto Sans"/>
        <family val="2"/>
      </rPr>
      <t xml:space="preserve">ｍ以上、長さ</t>
    </r>
    <r>
      <rPr>
        <sz val="10"/>
        <rFont val="ＭＳ Ｐゴシック"/>
        <family val="3"/>
        <charset val="128"/>
      </rPr>
      <t xml:space="preserve">15m</t>
    </r>
    <r>
      <rPr>
        <sz val="10"/>
        <rFont val="Noto Sans"/>
        <family val="2"/>
      </rPr>
      <t xml:space="preserve">以上で、景観上優れ、良好な維持管理が行われているもの</t>
    </r>
  </si>
  <si>
    <r>
      <rPr>
        <sz val="10"/>
        <rFont val="Noto Sans"/>
        <family val="2"/>
      </rPr>
      <t xml:space="preserve">維持管理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とし面積に応じて</t>
    </r>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5,000</t>
    </r>
    <r>
      <rPr>
        <sz val="10"/>
        <rFont val="Noto Sans"/>
        <family val="2"/>
      </rPr>
      <t xml:space="preserve">円</t>
    </r>
  </si>
  <si>
    <r>
      <rPr>
        <sz val="10"/>
        <rFont val="Noto Sans"/>
        <family val="2"/>
      </rPr>
      <t xml:space="preserve">面積により</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万円の助成</t>
    </r>
  </si>
  <si>
    <t xml:space="preserve">な　　し</t>
  </si>
  <si>
    <r>
      <rPr>
        <sz val="10"/>
        <rFont val="Noto Sans"/>
        <family val="2"/>
      </rPr>
      <t xml:space="preserve">高さ</t>
    </r>
    <r>
      <rPr>
        <sz val="10"/>
        <rFont val="ＭＳ Ｐゴシック"/>
        <family val="3"/>
        <charset val="128"/>
      </rPr>
      <t xml:space="preserve">1m</t>
    </r>
    <r>
      <rPr>
        <sz val="10"/>
        <rFont val="Noto Sans"/>
        <family val="2"/>
      </rPr>
      <t xml:space="preserve">以上で総延長</t>
    </r>
    <r>
      <rPr>
        <sz val="10"/>
        <rFont val="ＭＳ Ｐゴシック"/>
        <family val="3"/>
        <charset val="128"/>
      </rPr>
      <t xml:space="preserve">30m</t>
    </r>
    <r>
      <rPr>
        <sz val="10"/>
        <rFont val="Noto Sans"/>
        <family val="2"/>
      </rPr>
      <t xml:space="preserve">以上の、道路に面していて育成状況が健全である植栽
延長</t>
    </r>
    <r>
      <rPr>
        <sz val="10"/>
        <rFont val="ＭＳ Ｐゴシック"/>
        <family val="3"/>
        <charset val="128"/>
      </rPr>
      <t xml:space="preserve">1m</t>
    </r>
    <r>
      <rPr>
        <sz val="10"/>
        <rFont val="Noto Sans"/>
        <family val="2"/>
      </rPr>
      <t xml:space="preserve">につき剪定費用として</t>
    </r>
    <r>
      <rPr>
        <sz val="10"/>
        <rFont val="ＭＳ Ｐゴシック"/>
        <family val="3"/>
        <charset val="128"/>
      </rPr>
      <t xml:space="preserve">500</t>
    </r>
    <r>
      <rPr>
        <sz val="10"/>
        <rFont val="Noto Sans"/>
        <family val="2"/>
      </rPr>
      <t xml:space="preserve">円助成</t>
    </r>
  </si>
  <si>
    <r>
      <rPr>
        <sz val="10"/>
        <rFont val="ＭＳ Ｐゴシック"/>
        <family val="3"/>
        <charset val="128"/>
      </rPr>
      <t xml:space="preserve">180
</t>
    </r>
    <r>
      <rPr>
        <sz val="10"/>
        <rFont val="Noto Sans"/>
        <family val="2"/>
      </rPr>
      <t xml:space="preserve">（</t>
    </r>
    <r>
      <rPr>
        <sz val="10"/>
        <rFont val="ＭＳ Ｐゴシック"/>
        <family val="3"/>
        <charset val="128"/>
      </rPr>
      <t xml:space="preserve">2010</t>
    </r>
    <r>
      <rPr>
        <sz val="10"/>
        <rFont val="Noto Sans"/>
        <family val="2"/>
      </rPr>
      <t xml:space="preserve">年度助成延長）</t>
    </r>
  </si>
  <si>
    <r>
      <rPr>
        <sz val="10"/>
        <rFont val="Noto Sans"/>
        <family val="2"/>
      </rPr>
      <t xml:space="preserve">剪定費用の</t>
    </r>
    <r>
      <rPr>
        <sz val="10"/>
        <rFont val="ＭＳ Ｐゴシック"/>
        <family val="3"/>
        <charset val="128"/>
      </rPr>
      <t xml:space="preserve">1/2</t>
    </r>
    <r>
      <rPr>
        <sz val="10"/>
        <rFont val="Noto Sans"/>
        <family val="2"/>
      </rPr>
      <t xml:space="preserve">、または</t>
    </r>
    <r>
      <rPr>
        <sz val="10"/>
        <rFont val="ＭＳ Ｐゴシック"/>
        <family val="3"/>
        <charset val="128"/>
      </rPr>
      <t xml:space="preserve">1</t>
    </r>
    <r>
      <rPr>
        <sz val="10"/>
        <rFont val="Noto Sans"/>
        <family val="2"/>
      </rPr>
      <t xml:space="preserve">本当たり</t>
    </r>
    <r>
      <rPr>
        <sz val="10"/>
        <rFont val="ＭＳ Ｐゴシック"/>
        <family val="3"/>
        <charset val="128"/>
      </rPr>
      <t xml:space="preserve">2</t>
    </r>
    <r>
      <rPr>
        <sz val="10"/>
        <rFont val="Noto Sans"/>
        <family val="2"/>
      </rPr>
      <t xml:space="preserve">万円（</t>
    </r>
    <r>
      <rPr>
        <sz val="10"/>
        <rFont val="ＭＳ Ｐゴシック"/>
        <family val="3"/>
        <charset val="128"/>
      </rPr>
      <t xml:space="preserve">5</t>
    </r>
    <r>
      <rPr>
        <sz val="10"/>
        <rFont val="Noto Sans"/>
        <family val="2"/>
      </rPr>
      <t xml:space="preserve">本まで）のどちらか少ない額</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5,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000</t>
    </r>
    <r>
      <rPr>
        <sz val="10"/>
        <rFont val="Noto Sans"/>
        <family val="2"/>
      </rPr>
      <t xml:space="preserve">㎥まで年</t>
    </r>
    <r>
      <rPr>
        <sz val="10"/>
        <rFont val="ＭＳ Ｐゴシック"/>
        <family val="3"/>
        <charset val="128"/>
      </rPr>
      <t xml:space="preserve">2</t>
    </r>
    <r>
      <rPr>
        <sz val="10"/>
        <rFont val="Noto Sans"/>
        <family val="2"/>
      </rPr>
      <t xml:space="preserve">万円　以後</t>
    </r>
    <r>
      <rPr>
        <sz val="10"/>
        <rFont val="ＭＳ Ｐゴシック"/>
        <family val="3"/>
        <charset val="128"/>
      </rPr>
      <t xml:space="preserve">100</t>
    </r>
    <r>
      <rPr>
        <sz val="10"/>
        <rFont val="Noto Sans"/>
        <family val="2"/>
      </rPr>
      <t xml:space="preserve">㎡ごとに</t>
    </r>
    <r>
      <rPr>
        <sz val="10"/>
        <rFont val="ＭＳ Ｐゴシック"/>
        <family val="3"/>
        <charset val="128"/>
      </rPr>
      <t xml:space="preserve">500</t>
    </r>
    <r>
      <rPr>
        <sz val="10"/>
        <rFont val="Noto Sans"/>
        <family val="2"/>
      </rPr>
      <t xml:space="preserve">円</t>
    </r>
  </si>
  <si>
    <t xml:space="preserve">剪定・害虫駆除などの樹木管理支援</t>
  </si>
  <si>
    <t xml:space="preserve">必要に応じて剪定、施肥、害虫駆除を行う</t>
  </si>
  <si>
    <r>
      <rPr>
        <sz val="10"/>
        <rFont val="Noto Sans"/>
        <family val="2"/>
      </rPr>
      <t xml:space="preserve">高さ</t>
    </r>
    <r>
      <rPr>
        <sz val="10"/>
        <rFont val="ＭＳ Ｐゴシック"/>
        <family val="3"/>
        <charset val="128"/>
      </rPr>
      <t xml:space="preserve">0.9m</t>
    </r>
    <r>
      <rPr>
        <sz val="10"/>
        <rFont val="Noto Sans"/>
        <family val="2"/>
      </rPr>
      <t xml:space="preserve">以上で、長さが</t>
    </r>
    <r>
      <rPr>
        <sz val="10"/>
        <rFont val="ＭＳ Ｐゴシック"/>
        <family val="3"/>
        <charset val="128"/>
      </rPr>
      <t xml:space="preserve">30m</t>
    </r>
    <r>
      <rPr>
        <sz val="10"/>
        <rFont val="Noto Sans"/>
        <family val="2"/>
      </rPr>
      <t xml:space="preserve">以上あり、良好な管理が行われているもの</t>
    </r>
  </si>
  <si>
    <t xml:space="preserve">指定なし</t>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3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3</t>
    </r>
    <r>
      <rPr>
        <sz val="10"/>
        <rFont val="Noto Sans"/>
        <family val="2"/>
      </rPr>
      <t xml:space="preserve">万円　</t>
    </r>
    <r>
      <rPr>
        <sz val="10"/>
        <rFont val="ＭＳ Ｐゴシック"/>
        <family val="3"/>
        <charset val="128"/>
      </rPr>
      <t xml:space="preserve">1,000</t>
    </r>
    <r>
      <rPr>
        <sz val="10"/>
        <rFont val="Noto Sans"/>
        <family val="2"/>
      </rPr>
      <t xml:space="preserve">㎡超は</t>
    </r>
    <r>
      <rPr>
        <sz val="10"/>
        <rFont val="ＭＳ Ｐゴシック"/>
        <family val="3"/>
        <charset val="128"/>
      </rPr>
      <t xml:space="preserve">1</t>
    </r>
    <r>
      <rPr>
        <sz val="10"/>
        <rFont val="Noto Sans"/>
        <family val="2"/>
      </rPr>
      <t xml:space="preserve">㎡ごとに</t>
    </r>
    <r>
      <rPr>
        <sz val="10"/>
        <rFont val="ＭＳ Ｐゴシック"/>
        <family val="3"/>
        <charset val="128"/>
      </rPr>
      <t xml:space="preserve">30</t>
    </r>
    <r>
      <rPr>
        <sz val="10"/>
        <rFont val="Noto Sans"/>
        <family val="2"/>
      </rPr>
      <t xml:space="preserve">円加算
</t>
    </r>
  </si>
  <si>
    <r>
      <rPr>
        <sz val="10"/>
        <rFont val="Noto Sans"/>
        <family val="2"/>
      </rPr>
      <t xml:space="preserve">生け垣で高さが</t>
    </r>
    <r>
      <rPr>
        <sz val="10"/>
        <rFont val="ＭＳ Ｐゴシック"/>
        <family val="3"/>
        <charset val="128"/>
      </rPr>
      <t xml:space="preserve">0.9m</t>
    </r>
    <r>
      <rPr>
        <sz val="10"/>
        <rFont val="Noto Sans"/>
        <family val="2"/>
      </rPr>
      <t xml:space="preserve">以上で、かつ長さが</t>
    </r>
    <r>
      <rPr>
        <sz val="10"/>
        <rFont val="ＭＳ Ｐゴシック"/>
        <family val="3"/>
        <charset val="128"/>
      </rPr>
      <t xml:space="preserve">20m</t>
    </r>
    <r>
      <rPr>
        <sz val="10"/>
        <rFont val="Noto Sans"/>
        <family val="2"/>
      </rPr>
      <t xml:space="preserve">以上であること</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4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6,000</t>
    </r>
    <r>
      <rPr>
        <sz val="10"/>
        <rFont val="Noto Sans"/>
        <family val="2"/>
      </rPr>
      <t xml:space="preserve">円</t>
    </r>
  </si>
  <si>
    <r>
      <rPr>
        <sz val="10"/>
        <rFont val="Noto Sans"/>
        <family val="2"/>
      </rPr>
      <t xml:space="preserve">面積により</t>
    </r>
    <r>
      <rPr>
        <sz val="10"/>
        <rFont val="ＭＳ Ｐゴシック"/>
        <family val="3"/>
        <charset val="128"/>
      </rPr>
      <t xml:space="preserve">60,000</t>
    </r>
    <r>
      <rPr>
        <sz val="10"/>
        <rFont val="Noto Sans"/>
        <family val="2"/>
      </rPr>
      <t xml:space="preserve">～</t>
    </r>
    <r>
      <rPr>
        <sz val="10"/>
        <rFont val="ＭＳ Ｐゴシック"/>
        <family val="3"/>
        <charset val="128"/>
      </rPr>
      <t xml:space="preserve">84,000</t>
    </r>
    <r>
      <rPr>
        <sz val="10"/>
        <rFont val="Noto Sans"/>
        <family val="2"/>
      </rPr>
      <t xml:space="preserve">円
</t>
    </r>
  </si>
  <si>
    <r>
      <rPr>
        <sz val="10"/>
        <rFont val="Noto Sans"/>
        <family val="2"/>
      </rPr>
      <t xml:space="preserve">長さ</t>
    </r>
    <r>
      <rPr>
        <sz val="10"/>
        <rFont val="ＭＳ Ｐゴシック"/>
        <family val="3"/>
        <charset val="128"/>
      </rPr>
      <t xml:space="preserve">30m</t>
    </r>
    <r>
      <rPr>
        <sz val="10"/>
        <rFont val="Noto Sans"/>
        <family val="2"/>
      </rPr>
      <t xml:space="preserve">以上高さ</t>
    </r>
    <r>
      <rPr>
        <sz val="10"/>
        <rFont val="ＭＳ Ｐゴシック"/>
        <family val="3"/>
        <charset val="128"/>
      </rPr>
      <t xml:space="preserve">4m</t>
    </r>
    <r>
      <rPr>
        <sz val="10"/>
        <rFont val="Noto Sans"/>
        <family val="2"/>
      </rPr>
      <t xml:space="preserve">以上</t>
    </r>
  </si>
  <si>
    <r>
      <rPr>
        <sz val="10"/>
        <rFont val="Noto Sans"/>
        <family val="2"/>
      </rPr>
      <t xml:space="preserve">一本につき</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8,000</t>
    </r>
    <r>
      <rPr>
        <sz val="10"/>
        <rFont val="Noto Sans"/>
        <family val="2"/>
      </rPr>
      <t xml:space="preserve">円</t>
    </r>
  </si>
  <si>
    <r>
      <rPr>
        <sz val="10"/>
        <rFont val="Noto Sans"/>
        <family val="2"/>
      </rPr>
      <t xml:space="preserve">面積に応じて</t>
    </r>
    <r>
      <rPr>
        <sz val="10"/>
        <rFont val="ＭＳ Ｐゴシック"/>
        <family val="3"/>
        <charset val="128"/>
      </rPr>
      <t xml:space="preserve">50,000</t>
    </r>
    <r>
      <rPr>
        <sz val="10"/>
        <rFont val="Noto Sans"/>
        <family val="2"/>
      </rPr>
      <t xml:space="preserve">～</t>
    </r>
    <r>
      <rPr>
        <sz val="10"/>
        <rFont val="ＭＳ Ｐゴシック"/>
        <family val="3"/>
        <charset val="128"/>
      </rPr>
      <t xml:space="preserve">100,000</t>
    </r>
    <r>
      <rPr>
        <sz val="10"/>
        <rFont val="Noto Sans"/>
        <family val="2"/>
      </rPr>
      <t xml:space="preserve">円</t>
    </r>
  </si>
  <si>
    <r>
      <rPr>
        <sz val="10"/>
        <rFont val="Noto Sans"/>
        <family val="2"/>
      </rPr>
      <t xml:space="preserve">延長が</t>
    </r>
    <r>
      <rPr>
        <sz val="10"/>
        <rFont val="ＭＳ Ｐゴシック"/>
        <family val="3"/>
        <charset val="128"/>
      </rPr>
      <t xml:space="preserve">30m</t>
    </r>
    <r>
      <rPr>
        <sz val="10"/>
        <rFont val="Noto Sans"/>
        <family val="2"/>
      </rPr>
      <t xml:space="preserve">以上で、かつその高さが</t>
    </r>
    <r>
      <rPr>
        <sz val="10"/>
        <rFont val="ＭＳ Ｐゴシック"/>
        <family val="3"/>
        <charset val="128"/>
      </rPr>
      <t xml:space="preserve">4m</t>
    </r>
    <r>
      <rPr>
        <sz val="10"/>
        <rFont val="Noto Sans"/>
        <family val="2"/>
      </rPr>
      <t xml:space="preserve">以上のもの</t>
    </r>
  </si>
  <si>
    <r>
      <rPr>
        <sz val="10"/>
        <rFont val="ＭＳ Ｐゴシック"/>
        <family val="3"/>
        <charset val="128"/>
      </rPr>
      <t xml:space="preserve">1</t>
    </r>
    <r>
      <rPr>
        <sz val="10"/>
        <rFont val="Noto Sans"/>
        <family val="2"/>
      </rPr>
      <t xml:space="preserve">本当り</t>
    </r>
    <r>
      <rPr>
        <sz val="10"/>
        <rFont val="ＭＳ Ｐゴシック"/>
        <family val="3"/>
        <charset val="128"/>
      </rPr>
      <t xml:space="preserve">6,000</t>
    </r>
    <r>
      <rPr>
        <sz val="10"/>
        <rFont val="Noto Sans"/>
        <family val="2"/>
      </rPr>
      <t xml:space="preserve">円</t>
    </r>
  </si>
  <si>
    <r>
      <rPr>
        <sz val="10"/>
        <rFont val="Noto Sans"/>
        <family val="2"/>
      </rPr>
      <t xml:space="preserve">面積に応じて</t>
    </r>
    <r>
      <rPr>
        <sz val="10"/>
        <rFont val="ＭＳ Ｐゴシック"/>
        <family val="3"/>
        <charset val="128"/>
      </rPr>
      <t xml:space="preserve">20,000</t>
    </r>
    <r>
      <rPr>
        <sz val="10"/>
        <rFont val="Noto Sans"/>
        <family val="2"/>
      </rPr>
      <t xml:space="preserve">～</t>
    </r>
    <r>
      <rPr>
        <sz val="10"/>
        <rFont val="ＭＳ Ｐゴシック"/>
        <family val="3"/>
        <charset val="128"/>
      </rPr>
      <t xml:space="preserve">50,000</t>
    </r>
    <r>
      <rPr>
        <sz val="10"/>
        <rFont val="Noto Sans"/>
        <family val="2"/>
      </rPr>
      <t xml:space="preserve">円</t>
    </r>
  </si>
  <si>
    <r>
      <rPr>
        <sz val="10"/>
        <rFont val="Noto Sans"/>
        <family val="2"/>
      </rPr>
      <t xml:space="preserve">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一般</t>
    </r>
    <r>
      <rPr>
        <sz val="10"/>
        <rFont val="ＭＳ Ｐゴシック"/>
        <family val="3"/>
        <charset val="128"/>
      </rPr>
      <t xml:space="preserve">8,000</t>
    </r>
    <r>
      <rPr>
        <sz val="10"/>
        <rFont val="Noto Sans"/>
        <family val="2"/>
      </rPr>
      <t xml:space="preserve">円、法人</t>
    </r>
    <r>
      <rPr>
        <sz val="10"/>
        <rFont val="ＭＳ Ｐゴシック"/>
        <family val="3"/>
        <charset val="128"/>
      </rPr>
      <t xml:space="preserve">3,000</t>
    </r>
    <r>
      <rPr>
        <sz val="10"/>
        <rFont val="Noto Sans"/>
        <family val="2"/>
      </rPr>
      <t xml:space="preserve">円</t>
    </r>
  </si>
  <si>
    <r>
      <rPr>
        <sz val="10"/>
        <rFont val="Noto Sans"/>
        <family val="2"/>
      </rPr>
      <t xml:space="preserve">屋敷林、樹林：</t>
    </r>
    <r>
      <rPr>
        <sz val="10"/>
        <rFont val="ＭＳ Ｐゴシック"/>
        <family val="3"/>
        <charset val="128"/>
      </rPr>
      <t xml:space="preserve">4,000</t>
    </r>
    <r>
      <rPr>
        <sz val="10"/>
        <rFont val="Noto Sans"/>
        <family val="2"/>
      </rPr>
      <t xml:space="preserve">～</t>
    </r>
    <r>
      <rPr>
        <sz val="10"/>
        <rFont val="ＭＳ Ｐゴシック"/>
        <family val="3"/>
        <charset val="128"/>
      </rPr>
      <t xml:space="preserve">8,000</t>
    </r>
    <r>
      <rPr>
        <sz val="10"/>
        <rFont val="Noto Sans"/>
        <family val="2"/>
      </rPr>
      <t xml:space="preserve">円</t>
    </r>
    <r>
      <rPr>
        <sz val="10"/>
        <rFont val="ＭＳ Ｐゴシック"/>
        <family val="3"/>
        <charset val="128"/>
      </rPr>
      <t xml:space="preserve">/100</t>
    </r>
    <r>
      <rPr>
        <sz val="10"/>
        <rFont val="Noto Sans"/>
        <family val="2"/>
      </rPr>
      <t xml:space="preserve">㎡
寺社林、私立学校林等</t>
    </r>
    <r>
      <rPr>
        <sz val="10"/>
        <rFont val="ＭＳ Ｐゴシック"/>
        <family val="3"/>
        <charset val="128"/>
      </rPr>
      <t xml:space="preserve">1,000</t>
    </r>
    <r>
      <rPr>
        <sz val="10"/>
        <rFont val="Noto Sans"/>
        <family val="2"/>
      </rPr>
      <t xml:space="preserve">～</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敷地外に越境した枝のせん定経費の</t>
    </r>
    <r>
      <rPr>
        <sz val="10"/>
        <rFont val="ＭＳ Ｐゴシック"/>
        <family val="3"/>
        <charset val="128"/>
      </rPr>
      <t xml:space="preserve">1/2</t>
    </r>
  </si>
  <si>
    <r>
      <rPr>
        <sz val="10"/>
        <rFont val="Noto Sans"/>
        <family val="2"/>
      </rPr>
      <t xml:space="preserve">土地面積</t>
    </r>
    <r>
      <rPr>
        <sz val="10"/>
        <rFont val="ＭＳ Ｐゴシック"/>
        <family val="3"/>
        <charset val="128"/>
      </rPr>
      <t xml:space="preserve">1</t>
    </r>
    <r>
      <rPr>
        <sz val="10"/>
        <rFont val="Noto Sans"/>
        <family val="2"/>
      </rPr>
      <t xml:space="preserve">㎡当たり</t>
    </r>
    <r>
      <rPr>
        <sz val="10"/>
        <rFont val="ＭＳ Ｐゴシック"/>
        <family val="3"/>
        <charset val="128"/>
      </rPr>
      <t xml:space="preserve">50</t>
    </r>
    <r>
      <rPr>
        <sz val="10"/>
        <rFont val="Noto Sans"/>
        <family val="2"/>
      </rPr>
      <t xml:space="preserve">円</t>
    </r>
  </si>
  <si>
    <r>
      <rPr>
        <sz val="10"/>
        <rFont val="Noto Sans"/>
        <family val="2"/>
      </rPr>
      <t xml:space="preserve">剪定費用の助成金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t>
    </r>
  </si>
  <si>
    <r>
      <rPr>
        <sz val="10"/>
        <rFont val="Noto Sans"/>
        <family val="2"/>
      </rPr>
      <t xml:space="preserve">維持管理に要する経費の</t>
    </r>
    <r>
      <rPr>
        <sz val="10"/>
        <rFont val="ＭＳ Ｐゴシック"/>
        <family val="3"/>
        <charset val="128"/>
      </rPr>
      <t xml:space="preserve">1/2</t>
    </r>
  </si>
  <si>
    <r>
      <rPr>
        <sz val="10"/>
        <rFont val="Noto Sans"/>
        <family val="2"/>
      </rPr>
      <t xml:space="preserve">維持管理に要する経費の</t>
    </r>
    <r>
      <rPr>
        <sz val="10"/>
        <rFont val="ＭＳ Ｐゴシック"/>
        <family val="3"/>
        <charset val="128"/>
      </rPr>
      <t xml:space="preserve">1/2</t>
    </r>
    <r>
      <rPr>
        <sz val="10"/>
        <rFont val="Noto Sans"/>
        <family val="2"/>
      </rPr>
      <t xml:space="preserve">　年間</t>
    </r>
    <r>
      <rPr>
        <sz val="10"/>
        <rFont val="ＭＳ Ｐゴシック"/>
        <family val="3"/>
        <charset val="128"/>
      </rPr>
      <t xml:space="preserve">1</t>
    </r>
    <r>
      <rPr>
        <sz val="10"/>
        <rFont val="Noto Sans"/>
        <family val="2"/>
      </rPr>
      <t xml:space="preserve">㎡当り</t>
    </r>
    <r>
      <rPr>
        <sz val="10"/>
        <rFont val="ＭＳ Ｐゴシック"/>
        <family val="3"/>
        <charset val="128"/>
      </rPr>
      <t xml:space="preserve">40</t>
    </r>
    <r>
      <rPr>
        <sz val="10"/>
        <rFont val="Noto Sans"/>
        <family val="2"/>
      </rPr>
      <t xml:space="preserve">円で計算した額で１０万円を限度</t>
    </r>
  </si>
  <si>
    <r>
      <rPr>
        <sz val="10"/>
        <rFont val="Noto Sans"/>
        <family val="2"/>
      </rPr>
      <t xml:space="preserve">高さが</t>
    </r>
    <r>
      <rPr>
        <sz val="10"/>
        <rFont val="ＭＳ Ｐゴシック"/>
        <family val="3"/>
        <charset val="128"/>
      </rPr>
      <t xml:space="preserve">1m</t>
    </r>
    <r>
      <rPr>
        <sz val="10"/>
        <rFont val="Noto Sans"/>
        <family val="2"/>
      </rPr>
      <t xml:space="preserve">以上で、かつその長さが</t>
    </r>
    <r>
      <rPr>
        <sz val="10"/>
        <rFont val="ＭＳ Ｐゴシック"/>
        <family val="3"/>
        <charset val="128"/>
      </rPr>
      <t xml:space="preserve">30m</t>
    </r>
    <r>
      <rPr>
        <sz val="10"/>
        <rFont val="Noto Sans"/>
        <family val="2"/>
      </rPr>
      <t xml:space="preserve">以上であること</t>
    </r>
  </si>
  <si>
    <r>
      <rPr>
        <sz val="10"/>
        <rFont val="Noto Sans"/>
        <family val="2"/>
      </rPr>
      <t xml:space="preserve">原則</t>
    </r>
    <r>
      <rPr>
        <sz val="10"/>
        <rFont val="ＭＳ Ｐゴシック"/>
        <family val="3"/>
        <charset val="128"/>
      </rPr>
      <t xml:space="preserve">1/2
</t>
    </r>
    <r>
      <rPr>
        <sz val="10"/>
        <rFont val="Noto Sans"/>
        <family val="2"/>
      </rPr>
      <t xml:space="preserve">ただし上限額あり</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t>
    </r>
  </si>
  <si>
    <r>
      <rPr>
        <sz val="10"/>
        <rFont val="Noto Sans"/>
        <family val="2"/>
      </rPr>
      <t xml:space="preserve">１本当り</t>
    </r>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t>
    </r>
    <r>
      <rPr>
        <sz val="10"/>
        <rFont val="ＭＳ Ｐゴシック"/>
        <family val="3"/>
        <charset val="128"/>
      </rPr>
      <t xml:space="preserve">1/2</t>
    </r>
    <r>
      <rPr>
        <sz val="10"/>
        <rFont val="Noto Sans"/>
        <family val="2"/>
      </rPr>
      <t xml:space="preserve">相当額</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65</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　</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50,000</t>
    </r>
    <r>
      <rPr>
        <sz val="10"/>
        <rFont val="Noto Sans"/>
        <family val="2"/>
      </rPr>
      <t xml:space="preserve">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4,000</t>
    </r>
    <r>
      <rPr>
        <sz val="10"/>
        <rFont val="Noto Sans"/>
        <family val="2"/>
      </rPr>
      <t xml:space="preserve">円</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00,000</t>
    </r>
    <r>
      <rPr>
        <sz val="10"/>
        <rFont val="Noto Sans"/>
        <family val="2"/>
      </rPr>
      <t xml:space="preserve">円</t>
    </r>
  </si>
  <si>
    <t xml:space="preserve">樹木医診断、ウロ処理等について樹木の状況に応じて助成</t>
  </si>
  <si>
    <r>
      <rPr>
        <sz val="10"/>
        <rFont val="Noto Sans"/>
        <family val="2"/>
      </rPr>
      <t xml:space="preserve">出所：「都・区市町村自然環境行政概要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樹木・樹林の保護（多摩地域）</t>
  </si>
  <si>
    <r>
      <rPr>
        <sz val="10"/>
        <rFont val="Noto Sans"/>
        <family val="2"/>
      </rPr>
      <t xml:space="preserve">保護助成制度（</t>
    </r>
    <r>
      <rPr>
        <sz val="10"/>
        <rFont val="ＭＳ Ｐゴシック"/>
        <family val="3"/>
        <charset val="128"/>
      </rPr>
      <t xml:space="preserve">1</t>
    </r>
    <r>
      <rPr>
        <sz val="10"/>
        <rFont val="Noto Sans"/>
        <family val="2"/>
      </rPr>
      <t xml:space="preserve">本当たり）</t>
    </r>
  </si>
  <si>
    <r>
      <rPr>
        <sz val="10"/>
        <rFont val="Noto Sans"/>
        <family val="2"/>
      </rPr>
      <t xml:space="preserve">保護助成制度（</t>
    </r>
    <r>
      <rPr>
        <sz val="10"/>
        <rFont val="ＭＳ Ｐゴシック"/>
        <family val="3"/>
        <charset val="128"/>
      </rPr>
      <t xml:space="preserve">1</t>
    </r>
    <r>
      <rPr>
        <sz val="10"/>
        <rFont val="Noto Sans"/>
        <family val="2"/>
      </rPr>
      <t xml:space="preserve">㎡当たり）</t>
    </r>
  </si>
  <si>
    <t xml:space="preserve">設置助成制度</t>
  </si>
  <si>
    <r>
      <rPr>
        <sz val="10"/>
        <rFont val="Noto Sans"/>
        <family val="2"/>
      </rPr>
      <t xml:space="preserve">緑地保護地区：</t>
    </r>
    <r>
      <rPr>
        <sz val="10"/>
        <rFont val="ＭＳ Ｐゴシック"/>
        <family val="3"/>
        <charset val="128"/>
      </rPr>
      <t xml:space="preserve">5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斜面緑地保全区域：</t>
    </r>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4,500</t>
    </r>
    <r>
      <rPr>
        <sz val="10"/>
        <rFont val="Noto Sans"/>
        <family val="2"/>
      </rPr>
      <t xml:space="preserve">円</t>
    </r>
  </si>
  <si>
    <t xml:space="preserve">固定資産税、都市計画税の免除</t>
  </si>
  <si>
    <r>
      <rPr>
        <sz val="10"/>
        <rFont val="ＭＳ Ｐゴシック"/>
        <family val="3"/>
        <charset val="128"/>
      </rPr>
      <t xml:space="preserve">6,000</t>
    </r>
    <r>
      <rPr>
        <sz val="10"/>
        <rFont val="Noto Sans"/>
        <family val="2"/>
      </rPr>
      <t xml:space="preserve">円</t>
    </r>
  </si>
  <si>
    <r>
      <rPr>
        <sz val="10"/>
        <rFont val="ＭＳ Ｐゴシック"/>
        <family val="3"/>
        <charset val="128"/>
      </rPr>
      <t xml:space="preserve">100</t>
    </r>
    <r>
      <rPr>
        <sz val="10"/>
        <rFont val="Noto Sans"/>
        <family val="2"/>
      </rPr>
      <t xml:space="preserve">円　
ただし非課税地については</t>
    </r>
    <r>
      <rPr>
        <sz val="10"/>
        <rFont val="ＭＳ Ｐゴシック"/>
        <family val="3"/>
        <charset val="128"/>
      </rPr>
      <t xml:space="preserve">1/2</t>
    </r>
    <r>
      <rPr>
        <sz val="10"/>
        <rFont val="Noto Sans"/>
        <family val="2"/>
      </rPr>
      <t xml:space="preserve">以内</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85</t>
    </r>
    <r>
      <rPr>
        <sz val="10"/>
        <rFont val="Noto Sans"/>
        <family val="2"/>
      </rPr>
      <t xml:space="preserve">％</t>
    </r>
  </si>
  <si>
    <r>
      <rPr>
        <sz val="10"/>
        <rFont val="ＭＳ Ｐゴシック"/>
        <family val="3"/>
        <charset val="128"/>
      </rPr>
      <t xml:space="preserve">2,000</t>
    </r>
    <r>
      <rPr>
        <sz val="10"/>
        <rFont val="Noto Sans"/>
        <family val="2"/>
      </rPr>
      <t xml:space="preserve">円（梅の古木）</t>
    </r>
  </si>
  <si>
    <r>
      <rPr>
        <sz val="10"/>
        <rFont val="ＭＳ Ｐゴシック"/>
        <family val="3"/>
        <charset val="128"/>
      </rPr>
      <t xml:space="preserve">4,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75</t>
    </r>
    <r>
      <rPr>
        <sz val="10"/>
        <rFont val="Noto Sans"/>
        <family val="2"/>
      </rPr>
      <t xml:space="preserve">％</t>
    </r>
  </si>
  <si>
    <r>
      <rPr>
        <sz val="10"/>
        <rFont val="Noto Sans"/>
        <family val="2"/>
      </rPr>
      <t xml:space="preserve">せん定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助成（１本</t>
    </r>
    <r>
      <rPr>
        <sz val="10"/>
        <rFont val="ＭＳ Ｐゴシック"/>
        <family val="3"/>
        <charset val="128"/>
      </rPr>
      <t xml:space="preserve">10</t>
    </r>
    <r>
      <rPr>
        <sz val="10"/>
        <rFont val="Noto Sans"/>
        <family val="2"/>
      </rPr>
      <t xml:space="preserve">万円上限）</t>
    </r>
  </si>
  <si>
    <r>
      <rPr>
        <sz val="10"/>
        <rFont val="ＭＳ Ｐゴシック"/>
        <family val="3"/>
        <charset val="128"/>
      </rPr>
      <t xml:space="preserve">10</t>
    </r>
    <r>
      <rPr>
        <sz val="10"/>
        <rFont val="Noto Sans"/>
        <family val="2"/>
      </rPr>
      <t xml:space="preserve">円　固定資産税及び都市計画税の</t>
    </r>
    <r>
      <rPr>
        <sz val="10"/>
        <rFont val="ＭＳ Ｐゴシック"/>
        <family val="3"/>
        <charset val="128"/>
      </rPr>
      <t xml:space="preserve">90</t>
    </r>
    <r>
      <rPr>
        <sz val="10"/>
        <rFont val="Noto Sans"/>
        <family val="2"/>
      </rPr>
      <t xml:space="preserve">％</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円</t>
    </r>
  </si>
  <si>
    <r>
      <rPr>
        <sz val="10"/>
        <rFont val="Noto Sans"/>
        <family val="2"/>
      </rPr>
      <t xml:space="preserve">固定資産税と都市計画税の</t>
    </r>
    <r>
      <rPr>
        <sz val="10"/>
        <rFont val="ＭＳ Ｐゴシック"/>
        <family val="3"/>
        <charset val="128"/>
      </rPr>
      <t xml:space="preserve">80</t>
    </r>
    <r>
      <rPr>
        <sz val="10"/>
        <rFont val="Noto Sans"/>
        <family val="2"/>
      </rPr>
      <t xml:space="preserve">％減免、国分寺崖線上は別途に</t>
    </r>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補助</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限度額</t>
    </r>
    <r>
      <rPr>
        <sz val="10"/>
        <rFont val="ＭＳ Ｐゴシック"/>
        <family val="3"/>
        <charset val="128"/>
      </rPr>
      <t xml:space="preserve">15,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１本８万円上限）</t>
    </r>
  </si>
  <si>
    <r>
      <rPr>
        <sz val="10"/>
        <rFont val="Noto Sans"/>
        <family val="2"/>
      </rPr>
      <t xml:space="preserve">固定資産税と都市計画税の</t>
    </r>
    <r>
      <rPr>
        <sz val="10"/>
        <rFont val="ＭＳ Ｐゴシック"/>
        <family val="3"/>
        <charset val="128"/>
      </rPr>
      <t xml:space="preserve">100</t>
    </r>
    <r>
      <rPr>
        <sz val="10"/>
        <rFont val="Noto Sans"/>
        <family val="2"/>
      </rPr>
      <t xml:space="preserve">％免除、維持管理費</t>
    </r>
    <r>
      <rPr>
        <sz val="10"/>
        <rFont val="ＭＳ Ｐゴシック"/>
        <family val="3"/>
        <charset val="128"/>
      </rPr>
      <t xml:space="preserve">8</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Noto Sans"/>
        <family val="2"/>
      </rPr>
      <t xml:space="preserve">高さが</t>
    </r>
    <r>
      <rPr>
        <sz val="10"/>
        <rFont val="ＭＳ Ｐゴシック"/>
        <family val="3"/>
        <charset val="128"/>
      </rPr>
      <t xml:space="preserve">1m</t>
    </r>
    <r>
      <rPr>
        <sz val="10"/>
        <rFont val="Noto Sans"/>
        <family val="2"/>
      </rPr>
      <t xml:space="preserve">以上の種目の集団で、長さが</t>
    </r>
    <r>
      <rPr>
        <sz val="10"/>
        <rFont val="ＭＳ Ｐゴシック"/>
        <family val="3"/>
        <charset val="128"/>
      </rPr>
      <t xml:space="preserve">30m</t>
    </r>
    <r>
      <rPr>
        <sz val="10"/>
        <rFont val="Noto Sans"/>
        <family val="2"/>
      </rPr>
      <t xml:space="preserve">程度以上のもの</t>
    </r>
  </si>
  <si>
    <r>
      <rPr>
        <sz val="10"/>
        <rFont val="ＭＳ Ｐゴシック"/>
        <family val="3"/>
        <charset val="128"/>
      </rPr>
      <t xml:space="preserve">1</t>
    </r>
    <r>
      <rPr>
        <sz val="10"/>
        <rFont val="Noto Sans"/>
        <family val="2"/>
      </rPr>
      <t xml:space="preserve">本目は</t>
    </r>
    <r>
      <rPr>
        <sz val="10"/>
        <rFont val="ＭＳ Ｐゴシック"/>
        <family val="3"/>
        <charset val="128"/>
      </rPr>
      <t xml:space="preserve">2,700</t>
    </r>
    <r>
      <rPr>
        <sz val="10"/>
        <rFont val="Noto Sans"/>
        <family val="2"/>
      </rPr>
      <t xml:space="preserve">円、</t>
    </r>
    <r>
      <rPr>
        <sz val="10"/>
        <rFont val="ＭＳ Ｐゴシック"/>
        <family val="3"/>
        <charset val="128"/>
      </rPr>
      <t xml:space="preserve">2</t>
    </r>
    <r>
      <rPr>
        <sz val="10"/>
        <rFont val="Noto Sans"/>
        <family val="2"/>
      </rPr>
      <t xml:space="preserve">本目は</t>
    </r>
    <r>
      <rPr>
        <sz val="10"/>
        <rFont val="ＭＳ Ｐゴシック"/>
        <family val="3"/>
        <charset val="128"/>
      </rPr>
      <t xml:space="preserve">1,800</t>
    </r>
    <r>
      <rPr>
        <sz val="10"/>
        <rFont val="Noto Sans"/>
        <family val="2"/>
      </rPr>
      <t xml:space="preserve">円</t>
    </r>
  </si>
  <si>
    <r>
      <rPr>
        <sz val="10"/>
        <rFont val="Noto Sans"/>
        <family val="2"/>
      </rPr>
      <t xml:space="preserve">面積に応じて</t>
    </r>
    <r>
      <rPr>
        <sz val="10"/>
        <rFont val="ＭＳ Ｐゴシック"/>
        <family val="3"/>
        <charset val="128"/>
      </rPr>
      <t xml:space="preserve">9,000-27,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助成（１本８万円上限）</t>
    </r>
  </si>
  <si>
    <r>
      <rPr>
        <sz val="10"/>
        <rFont val="ＭＳ Ｐゴシック"/>
        <family val="3"/>
        <charset val="128"/>
      </rPr>
      <t xml:space="preserve">482
</t>
    </r>
    <r>
      <rPr>
        <sz val="10"/>
        <rFont val="Noto Sans"/>
        <family val="2"/>
      </rPr>
      <t xml:space="preserve">（特別保存樹林含む）</t>
    </r>
  </si>
  <si>
    <r>
      <rPr>
        <sz val="10"/>
        <rFont val="Noto Sans"/>
        <family val="2"/>
      </rPr>
      <t xml:space="preserve">適正に管理されているもの固定資産税と都市計画税の</t>
    </r>
    <r>
      <rPr>
        <sz val="10"/>
        <rFont val="ＭＳ Ｐゴシック"/>
        <family val="3"/>
        <charset val="128"/>
      </rPr>
      <t xml:space="preserve">100</t>
    </r>
    <r>
      <rPr>
        <sz val="10"/>
        <rFont val="Noto Sans"/>
        <family val="2"/>
      </rPr>
      <t xml:space="preserve">％免除、それ以外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9</t>
    </r>
    <r>
      <rPr>
        <sz val="10"/>
        <rFont val="Noto Sans"/>
        <family val="2"/>
      </rPr>
      <t xml:space="preserve">減免</t>
    </r>
  </si>
  <si>
    <r>
      <rPr>
        <sz val="10"/>
        <rFont val="Noto Sans"/>
        <family val="2"/>
      </rPr>
      <t xml:space="preserve">道路に面し長さ</t>
    </r>
    <r>
      <rPr>
        <sz val="10"/>
        <rFont val="ＭＳ Ｐゴシック"/>
        <family val="3"/>
        <charset val="128"/>
      </rPr>
      <t xml:space="preserve">10m</t>
    </r>
    <r>
      <rPr>
        <sz val="10"/>
        <rFont val="Noto Sans"/>
        <family val="2"/>
      </rPr>
      <t xml:space="preserve">以上連続している生け垣で個々の樹木が健全で美観上もすぐれ管理が行われているもの</t>
    </r>
  </si>
  <si>
    <t xml:space="preserve">固定資産税・都市計画税の８０％相当額</t>
  </si>
  <si>
    <r>
      <rPr>
        <sz val="10"/>
        <rFont val="ＭＳ Ｐゴシック"/>
        <family val="3"/>
        <charset val="128"/>
      </rPr>
      <t xml:space="preserve">10</t>
    </r>
    <r>
      <rPr>
        <sz val="10"/>
        <rFont val="Noto Sans"/>
        <family val="2"/>
      </rPr>
      <t xml:space="preserve">円</t>
    </r>
  </si>
  <si>
    <r>
      <rPr>
        <sz val="10"/>
        <rFont val="Noto Sans"/>
        <family val="2"/>
      </rPr>
      <t xml:space="preserve">固定資産税・都市計画税の</t>
    </r>
    <r>
      <rPr>
        <sz val="10"/>
        <rFont val="ＭＳ Ｐゴシック"/>
        <family val="3"/>
        <charset val="128"/>
      </rPr>
      <t xml:space="preserve">80</t>
    </r>
    <r>
      <rPr>
        <sz val="10"/>
        <rFont val="Noto Sans"/>
        <family val="2"/>
      </rPr>
      <t xml:space="preserve">％以内の額、一般山林にあっては</t>
    </r>
    <r>
      <rPr>
        <sz val="10"/>
        <rFont val="ＭＳ Ｐゴシック"/>
        <family val="3"/>
        <charset val="128"/>
      </rPr>
      <t xml:space="preserve">23</t>
    </r>
    <r>
      <rPr>
        <sz val="10"/>
        <rFont val="Noto Sans"/>
        <family val="2"/>
      </rPr>
      <t xml:space="preserve">円</t>
    </r>
  </si>
  <si>
    <r>
      <rPr>
        <sz val="10"/>
        <rFont val="Noto Sans"/>
        <family val="2"/>
      </rPr>
      <t xml:space="preserve">原則</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
延長が</t>
    </r>
    <r>
      <rPr>
        <sz val="10"/>
        <rFont val="ＭＳ Ｐゴシック"/>
        <family val="3"/>
        <charset val="128"/>
      </rPr>
      <t xml:space="preserve">10m</t>
    </r>
    <r>
      <rPr>
        <sz val="10"/>
        <rFont val="Noto Sans"/>
        <family val="2"/>
      </rPr>
      <t xml:space="preserve">を超えるときは①</t>
    </r>
    <r>
      <rPr>
        <sz val="10"/>
        <rFont val="ＭＳ Ｐゴシック"/>
        <family val="3"/>
        <charset val="128"/>
      </rPr>
      <t xml:space="preserve">m</t>
    </r>
    <r>
      <rPr>
        <sz val="10"/>
        <rFont val="Noto Sans"/>
        <family val="2"/>
      </rPr>
      <t xml:space="preserve">超えるごとに</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ヶ所</t>
    </r>
    <r>
      <rPr>
        <sz val="10"/>
        <rFont val="ＭＳ Ｐゴシック"/>
        <family val="3"/>
        <charset val="128"/>
      </rPr>
      <t xml:space="preserve">10,000</t>
    </r>
    <r>
      <rPr>
        <sz val="10"/>
        <rFont val="Noto Sans"/>
        <family val="2"/>
      </rPr>
      <t xml:space="preserve">円（面積に関係ない）</t>
    </r>
  </si>
  <si>
    <r>
      <rPr>
        <sz val="10"/>
        <rFont val="Noto Sans"/>
        <family val="2"/>
      </rPr>
      <t xml:space="preserve">生垣をなす樹木の集団で生垣の長さが</t>
    </r>
    <r>
      <rPr>
        <sz val="10"/>
        <rFont val="ＭＳ Ｐゴシック"/>
        <family val="3"/>
        <charset val="128"/>
      </rPr>
      <t xml:space="preserve">15m</t>
    </r>
    <r>
      <rPr>
        <sz val="10"/>
        <rFont val="Noto Sans"/>
        <family val="2"/>
      </rPr>
      <t xml:space="preserve">以上であること</t>
    </r>
  </si>
  <si>
    <r>
      <rPr>
        <sz val="10"/>
        <rFont val="Noto Sans"/>
        <family val="2"/>
      </rPr>
      <t xml:space="preserve">現在凍結中（</t>
    </r>
    <r>
      <rPr>
        <sz val="10"/>
        <rFont val="ＭＳ Ｐゴシック"/>
        <family val="3"/>
        <charset val="128"/>
      </rPr>
      <t xml:space="preserve">3,000</t>
    </r>
    <r>
      <rPr>
        <sz val="10"/>
        <rFont val="Noto Sans"/>
        <family val="2"/>
      </rPr>
      <t xml:space="preserve">円）</t>
    </r>
  </si>
  <si>
    <r>
      <rPr>
        <sz val="10"/>
        <rFont val="Noto Sans"/>
        <family val="2"/>
      </rPr>
      <t xml:space="preserve">現在凍結中（</t>
    </r>
    <r>
      <rPr>
        <sz val="10"/>
        <rFont val="ＭＳ Ｐゴシック"/>
        <family val="3"/>
        <charset val="128"/>
      </rPr>
      <t xml:space="preserve">160</t>
    </r>
    <r>
      <rPr>
        <sz val="10"/>
        <rFont val="Noto Sans"/>
        <family val="2"/>
      </rPr>
      <t xml:space="preserve">円）</t>
    </r>
  </si>
  <si>
    <r>
      <rPr>
        <sz val="10"/>
        <rFont val="Noto Sans"/>
        <family val="2"/>
      </rPr>
      <t xml:space="preserve">公道、河川、幅員</t>
    </r>
    <r>
      <rPr>
        <sz val="10"/>
        <rFont val="ＭＳ Ｐゴシック"/>
        <family val="3"/>
        <charset val="128"/>
      </rPr>
      <t xml:space="preserve">4m</t>
    </r>
    <r>
      <rPr>
        <sz val="10"/>
        <rFont val="Noto Sans"/>
        <family val="2"/>
      </rPr>
      <t xml:space="preserve">以上の市道に面し、高さ</t>
    </r>
    <r>
      <rPr>
        <sz val="10"/>
        <rFont val="ＭＳ Ｐゴシック"/>
        <family val="3"/>
        <charset val="128"/>
      </rPr>
      <t xml:space="preserve">1m</t>
    </r>
    <r>
      <rPr>
        <sz val="10"/>
        <rFont val="Noto Sans"/>
        <family val="2"/>
      </rPr>
      <t xml:space="preserve">以上、長さ</t>
    </r>
    <r>
      <rPr>
        <sz val="10"/>
        <rFont val="ＭＳ Ｐゴシック"/>
        <family val="3"/>
        <charset val="128"/>
      </rPr>
      <t xml:space="preserve">5</t>
    </r>
    <r>
      <rPr>
        <sz val="10"/>
        <rFont val="Noto Sans"/>
        <family val="2"/>
      </rPr>
      <t xml:space="preserve">ｍ以上で、適正な状態に管理されていること</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3,400</t>
    </r>
    <r>
      <rPr>
        <sz val="10"/>
        <rFont val="Noto Sans"/>
        <family val="2"/>
      </rPr>
      <t xml:space="preserve">円</t>
    </r>
  </si>
  <si>
    <r>
      <rPr>
        <sz val="10"/>
        <rFont val="ＭＳ Ｐゴシック"/>
        <family val="3"/>
        <charset val="128"/>
      </rPr>
      <t xml:space="preserve">65</t>
    </r>
    <r>
      <rPr>
        <sz val="10"/>
        <rFont val="Noto Sans"/>
        <family val="2"/>
      </rPr>
      <t xml:space="preserve">円</t>
    </r>
  </si>
  <si>
    <r>
      <rPr>
        <sz val="10"/>
        <rFont val="Noto Sans"/>
        <family val="2"/>
      </rPr>
      <t xml:space="preserve">長さ</t>
    </r>
    <r>
      <rPr>
        <sz val="10"/>
        <rFont val="ＭＳ Ｐゴシック"/>
        <family val="3"/>
        <charset val="128"/>
      </rPr>
      <t xml:space="preserve">10m</t>
    </r>
    <r>
      <rPr>
        <sz val="10"/>
        <rFont val="Noto Sans"/>
        <family val="2"/>
      </rPr>
      <t xml:space="preserve">以上で道路に面しているもの</t>
    </r>
  </si>
  <si>
    <r>
      <rPr>
        <sz val="10"/>
        <rFont val="ＭＳ Ｐゴシック"/>
        <family val="3"/>
        <charset val="128"/>
      </rPr>
      <t xml:space="preserve">128</t>
    </r>
    <r>
      <rPr>
        <sz val="10"/>
        <rFont val="Noto Sans"/>
        <family val="2"/>
      </rPr>
      <t xml:space="preserve">円</t>
    </r>
  </si>
  <si>
    <r>
      <rPr>
        <sz val="10"/>
        <rFont val="Noto Sans"/>
        <family val="2"/>
      </rPr>
      <t xml:space="preserve">道路に面し、高さがおおむね</t>
    </r>
    <r>
      <rPr>
        <sz val="10"/>
        <rFont val="ＭＳ Ｐゴシック"/>
        <family val="3"/>
        <charset val="128"/>
      </rPr>
      <t xml:space="preserve">1m</t>
    </r>
    <r>
      <rPr>
        <sz val="10"/>
        <rFont val="Noto Sans"/>
        <family val="2"/>
      </rPr>
      <t xml:space="preserve">以上長さがおおむね</t>
    </r>
    <r>
      <rPr>
        <sz val="10"/>
        <rFont val="ＭＳ Ｐゴシック"/>
        <family val="3"/>
        <charset val="128"/>
      </rPr>
      <t xml:space="preserve">10m</t>
    </r>
    <r>
      <rPr>
        <sz val="10"/>
        <rFont val="Noto Sans"/>
        <family val="2"/>
      </rPr>
      <t xml:space="preserve">以上連続し、適正に美化され美観上優れているもの</t>
    </r>
  </si>
  <si>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30</t>
    </r>
    <r>
      <rPr>
        <sz val="10"/>
        <rFont val="Noto Sans"/>
        <family val="2"/>
      </rPr>
      <t xml:space="preserve">円</t>
    </r>
  </si>
  <si>
    <r>
      <rPr>
        <sz val="10"/>
        <rFont val="Noto Sans"/>
        <family val="2"/>
      </rPr>
      <t xml:space="preserve">高さに応じて</t>
    </r>
    <r>
      <rPr>
        <sz val="10"/>
        <rFont val="ＭＳ Ｐゴシック"/>
        <family val="3"/>
        <charset val="128"/>
      </rPr>
      <t xml:space="preserve">4,000</t>
    </r>
    <r>
      <rPr>
        <sz val="10"/>
        <rFont val="Noto Sans"/>
        <family val="2"/>
      </rPr>
      <t xml:space="preserve">～</t>
    </r>
    <r>
      <rPr>
        <sz val="10"/>
        <rFont val="ＭＳ Ｐゴシック"/>
        <family val="3"/>
        <charset val="128"/>
      </rPr>
      <t xml:space="preserve">6,700</t>
    </r>
    <r>
      <rPr>
        <sz val="10"/>
        <rFont val="Noto Sans"/>
        <family val="2"/>
      </rPr>
      <t xml:space="preserve">円</t>
    </r>
  </si>
  <si>
    <r>
      <rPr>
        <sz val="10"/>
        <rFont val="ＭＳ Ｐゴシック"/>
        <family val="3"/>
        <charset val="128"/>
      </rPr>
      <t xml:space="preserve">2000</t>
    </r>
    <r>
      <rPr>
        <sz val="10"/>
        <rFont val="Noto Sans"/>
        <family val="2"/>
      </rPr>
      <t xml:space="preserve">円</t>
    </r>
  </si>
  <si>
    <r>
      <rPr>
        <sz val="10"/>
        <rFont val="Noto Sans"/>
        <family val="2"/>
      </rPr>
      <t xml:space="preserve">枯死等の予防目的での管理に要する経費の一部を補助（</t>
    </r>
    <r>
      <rPr>
        <sz val="10"/>
        <rFont val="ＭＳ Ｐゴシック"/>
        <family val="3"/>
        <charset val="128"/>
      </rPr>
      <t xml:space="preserve">10</t>
    </r>
    <r>
      <rPr>
        <sz val="10"/>
        <rFont val="Noto Sans"/>
        <family val="2"/>
      </rPr>
      <t xml:space="preserve">万円を限度）</t>
    </r>
  </si>
  <si>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固定資産税、都市計画税の合計額</t>
    </r>
  </si>
  <si>
    <r>
      <rPr>
        <sz val="10"/>
        <rFont val="Noto Sans"/>
        <family val="2"/>
      </rPr>
      <t xml:space="preserve">生垣の高さが</t>
    </r>
    <r>
      <rPr>
        <sz val="10"/>
        <rFont val="ＭＳ Ｐゴシック"/>
        <family val="3"/>
        <charset val="128"/>
      </rPr>
      <t xml:space="preserve">30m</t>
    </r>
    <r>
      <rPr>
        <sz val="10"/>
        <rFont val="Noto Sans"/>
        <family val="2"/>
      </rPr>
      <t xml:space="preserve">以上のもの</t>
    </r>
  </si>
  <si>
    <r>
      <rPr>
        <sz val="10"/>
        <rFont val="ＭＳ Ｐゴシック"/>
        <family val="3"/>
        <charset val="128"/>
      </rPr>
      <t xml:space="preserve">60</t>
    </r>
    <r>
      <rPr>
        <sz val="10"/>
        <rFont val="Noto Sans"/>
        <family val="2"/>
      </rPr>
      <t xml:space="preserve">円</t>
    </r>
  </si>
  <si>
    <r>
      <rPr>
        <sz val="10"/>
        <rFont val="Noto Sans"/>
        <family val="2"/>
      </rPr>
      <t xml:space="preserve">延長</t>
    </r>
    <r>
      <rPr>
        <sz val="10"/>
        <rFont val="ＭＳ Ｐゴシック"/>
        <family val="3"/>
        <charset val="128"/>
      </rPr>
      <t xml:space="preserve">10m</t>
    </r>
    <r>
      <rPr>
        <sz val="10"/>
        <rFont val="Noto Sans"/>
        <family val="2"/>
      </rPr>
      <t xml:space="preserve">以上</t>
    </r>
  </si>
  <si>
    <r>
      <rPr>
        <sz val="10"/>
        <rFont val="Noto Sans"/>
        <family val="2"/>
      </rPr>
      <t xml:space="preserve">※「生垣設置」の武蔵野市の値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出所：前頁に同じ</t>
  </si>
  <si>
    <r>
      <rPr>
        <sz val="12"/>
        <rFont val="ＭＳ Ｐゴシック"/>
        <family val="3"/>
        <charset val="128"/>
      </rPr>
      <t xml:space="preserve">PRTR</t>
    </r>
    <r>
      <rPr>
        <sz val="12"/>
        <rFont val="Noto Sans"/>
        <family val="2"/>
      </rPr>
      <t xml:space="preserve">データ</t>
    </r>
  </si>
  <si>
    <r>
      <rPr>
        <sz val="10"/>
        <rFont val="Noto Sans"/>
        <family val="2"/>
      </rPr>
      <t xml:space="preserve">単位：</t>
    </r>
    <r>
      <rPr>
        <sz val="10"/>
        <rFont val="ＭＳ Ｐゴシック"/>
        <family val="3"/>
        <charset val="128"/>
      </rPr>
      <t xml:space="preserve">kg</t>
    </r>
    <r>
      <rPr>
        <sz val="10"/>
        <rFont val="Noto Sans"/>
        <family val="2"/>
      </rPr>
      <t xml:space="preserve">／年</t>
    </r>
  </si>
  <si>
    <t xml:space="preserve">届出数</t>
  </si>
  <si>
    <t xml:space="preserve">排出量</t>
  </si>
  <si>
    <t xml:space="preserve">移動量</t>
  </si>
  <si>
    <t xml:space="preserve">計</t>
  </si>
</sst>
</file>

<file path=xl/styles.xml><?xml version="1.0" encoding="utf-8"?>
<styleSheet xmlns="http://schemas.openxmlformats.org/spreadsheetml/2006/main">
  <numFmts count="20">
    <numFmt numFmtId="164" formatCode="General"/>
    <numFmt numFmtId="165" formatCode="0%"/>
    <numFmt numFmtId="166" formatCode="[$-409]#,##0_);[RED]\(#,##0\)"/>
    <numFmt numFmtId="167" formatCode="#\ ##0\ ##0"/>
    <numFmt numFmtId="168" formatCode="#,##0"/>
    <numFmt numFmtId="169" formatCode="0.0"/>
    <numFmt numFmtId="170" formatCode="#,##0.0"/>
    <numFmt numFmtId="171" formatCode="0.000_);[RED]\(0.000\)"/>
    <numFmt numFmtId="172" formatCode="0.000_ "/>
    <numFmt numFmtId="173" formatCode="#,##0.0;[RED]\-#,##0.0"/>
    <numFmt numFmtId="174" formatCode="0_);[RED]\(0\)"/>
    <numFmt numFmtId="175" formatCode="0_ "/>
    <numFmt numFmtId="176" formatCode="#\ ##0.00;&quot; -&quot;#\ ##0.00;&quot; －&quot;"/>
    <numFmt numFmtId="177" formatCode="0.00;[RED]0.00"/>
    <numFmt numFmtId="178" formatCode="#,##0.00;[RED]#,##0.00"/>
    <numFmt numFmtId="179" formatCode="#,##0.0&quot;GWh&quot;"/>
    <numFmt numFmtId="180" formatCode="0.0&quot;MWh&quot;"/>
    <numFmt numFmtId="181" formatCode="#,##0.0&quot;MWh&quot;"/>
    <numFmt numFmtId="182" formatCode="0.00%"/>
    <numFmt numFmtId="183" formatCode="#,##0_);[RED]\(#,##0\)"/>
  </numFmts>
  <fonts count="2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9"/>
      <name val="Noto Sans"/>
      <family val="2"/>
    </font>
    <font>
      <sz val="10"/>
      <color rgb="FF333333"/>
      <name val="Noto Sans"/>
      <family val="2"/>
    </font>
    <font>
      <sz val="12"/>
      <color rgb="FF000000"/>
      <name val="ＭＳ Ｐゴシック"/>
      <family val="3"/>
      <charset val="128"/>
    </font>
    <font>
      <sz val="12"/>
      <color rgb="FF000000"/>
      <name val="Noto Sans"/>
      <family val="2"/>
    </font>
    <font>
      <sz val="8.8"/>
      <name val="Noto Sans"/>
      <family val="2"/>
    </font>
    <font>
      <sz val="8.8"/>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8"/>
      <name val="メイリオ"/>
      <family val="3"/>
      <charset val="128"/>
    </font>
    <font>
      <b val="true"/>
      <sz val="10"/>
      <name val="ＭＳ Ｐゴシック"/>
      <family val="3"/>
      <charset val="128"/>
    </font>
    <font>
      <sz val="14"/>
      <name val="Noto Sans"/>
      <family val="2"/>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3" xfId="25" applyFont="true" applyBorder="true" applyAlignment="true" applyProtection="false">
      <alignment horizontal="distributed"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fals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tru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tru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72" fontId="11" fillId="0" borderId="0" xfId="26" applyFont="true" applyBorder="false" applyAlignment="false" applyProtection="false">
      <alignment horizontal="general" vertical="center" textRotation="0" wrapText="false" indent="0" shrinkToFit="false"/>
      <protection locked="true" hidden="false"/>
    </xf>
    <xf numFmtId="172" fontId="5" fillId="0" borderId="0" xfId="26" applyFont="false" applyBorder="fals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2" fontId="15" fillId="0" borderId="1" xfId="26" applyFont="true" applyBorder="true" applyAlignment="true" applyProtection="false">
      <alignment horizontal="distributed" vertical="distributed" textRotation="0" wrapText="true" indent="0" shrinkToFit="false"/>
      <protection locked="true" hidden="false"/>
    </xf>
    <xf numFmtId="172" fontId="16" fillId="0" borderId="1" xfId="26" applyFont="true" applyBorder="true" applyAlignment="false" applyProtection="false">
      <alignment horizontal="general" vertical="center" textRotation="0" wrapText="false" indent="0" shrinkToFit="false"/>
      <protection locked="true" hidden="false"/>
    </xf>
    <xf numFmtId="172" fontId="16" fillId="0" borderId="0" xfId="26" applyFont="true" applyBorder="false" applyAlignment="false" applyProtection="false">
      <alignment horizontal="general" vertical="center" textRotation="0" wrapText="false" indent="0" shrinkToFit="false"/>
      <protection locked="true" hidden="false"/>
    </xf>
    <xf numFmtId="172" fontId="15" fillId="0" borderId="1" xfId="26" applyFont="true" applyBorder="true" applyAlignment="false" applyProtection="false">
      <alignment horizontal="general" vertical="center" textRotation="0" wrapText="false" indent="0" shrinkToFit="false"/>
      <protection locked="true" hidden="false"/>
    </xf>
    <xf numFmtId="172" fontId="15" fillId="0" borderId="1" xfId="26" applyFont="true" applyBorder="true" applyAlignment="true" applyProtection="false">
      <alignment horizontal="distributed" vertical="center" textRotation="0" wrapText="true" indent="0" shrinkToFit="false"/>
      <protection locked="true" hidden="false"/>
    </xf>
    <xf numFmtId="172" fontId="6" fillId="0" borderId="1" xfId="26" applyFont="true" applyBorder="true" applyAlignment="false" applyProtection="false">
      <alignment horizontal="general" vertical="center" textRotation="0" wrapText="false" indent="0" shrinkToFit="false"/>
      <protection locked="true" hidden="false"/>
    </xf>
    <xf numFmtId="172" fontId="8" fillId="0" borderId="1" xfId="26" applyFont="true" applyBorder="true" applyAlignment="false" applyProtection="false">
      <alignment horizontal="general" vertical="center" textRotation="0" wrapText="false" indent="0" shrinkToFit="false"/>
      <protection locked="true" hidden="false"/>
    </xf>
    <xf numFmtId="172" fontId="15" fillId="0" borderId="1" xfId="26"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2" fontId="15" fillId="0" borderId="0" xfId="26"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3" fontId="6"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8" fillId="0" borderId="5" xfId="25" applyFont="true" applyBorder="true" applyAlignment="true" applyProtection="false">
      <alignment horizontal="distributed" vertical="bottom" textRotation="0" wrapText="false" indent="0" shrinkToFit="false"/>
      <protection locked="true" hidden="false"/>
    </xf>
    <xf numFmtId="174" fontId="6" fillId="0" borderId="1" xfId="23" applyFont="true" applyBorder="true" applyAlignment="true" applyProtection="false">
      <alignment horizontal="general"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15"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75"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76" fontId="16"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5" fontId="16" fillId="0" borderId="1" xfId="0" applyFont="tru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true">
      <alignment horizontal="right" vertical="bottom" textRotation="0" wrapText="false" indent="0" shrinkToFit="false"/>
      <protection locked="false" hidden="false"/>
    </xf>
    <xf numFmtId="177" fontId="16" fillId="0" borderId="1"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8" fontId="16" fillId="0" borderId="1" xfId="0" applyFont="true" applyBorder="true" applyAlignment="true" applyProtection="true">
      <alignment horizontal="right" vertical="bottom" textRotation="0" wrapText="false" indent="0" shrinkToFit="false"/>
      <protection locked="false" hidden="false"/>
    </xf>
    <xf numFmtId="166" fontId="6" fillId="0" borderId="1"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15" fillId="0" borderId="3" xfId="25" applyFont="true" applyBorder="true" applyAlignment="true" applyProtection="false">
      <alignment horizontal="distributed" vertical="bottom" textRotation="0" wrapText="false" indent="0" shrinkToFit="true"/>
      <protection locked="true" hidden="false"/>
    </xf>
    <xf numFmtId="168" fontId="16" fillId="0" borderId="1" xfId="25"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7" fontId="15" fillId="0" borderId="1" xfId="25" applyFont="true" applyBorder="true" applyAlignment="true" applyProtection="false">
      <alignment horizontal="distributed" vertical="bottom" textRotation="0" wrapText="false" indent="0" shrinkToFit="true"/>
      <protection locked="true" hidden="false"/>
    </xf>
    <xf numFmtId="167" fontId="15" fillId="0" borderId="1" xfId="25" applyFont="true" applyBorder="true" applyAlignment="true" applyProtection="false">
      <alignment horizontal="distributed" vertical="bottom" textRotation="0" wrapText="false" indent="0" shrinkToFit="true"/>
      <protection locked="true" hidden="false"/>
    </xf>
    <xf numFmtId="168" fontId="16" fillId="0" borderId="1" xfId="25"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2" fontId="6" fillId="0" borderId="1"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80" fontId="18" fillId="0" borderId="0" xfId="0" applyFont="true" applyBorder="true" applyAlignment="false" applyProtection="false">
      <alignment horizontal="general" vertical="center" textRotation="0" wrapText="false" indent="0" shrinkToFit="false"/>
      <protection locked="true" hidden="false"/>
    </xf>
    <xf numFmtId="181" fontId="18" fillId="0" borderId="0" xfId="0" applyFont="tru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82" fontId="18"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false" applyProtection="false">
      <alignment horizontal="general" vertical="center" textRotation="0" wrapText="false" indent="0" shrinkToFit="false"/>
      <protection locked="true" hidden="false"/>
    </xf>
    <xf numFmtId="181" fontId="6" fillId="0" borderId="0" xfId="0" applyFont="true" applyBorder="true" applyAlignment="false" applyProtection="false">
      <alignment horizontal="general" vertical="center" textRotation="0" wrapText="false" indent="0" shrinkToFit="false"/>
      <protection locked="true" hidden="false"/>
    </xf>
    <xf numFmtId="182"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19"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true" hidden="false"/>
    </xf>
    <xf numFmtId="166" fontId="8" fillId="0" borderId="6" xfId="16" applyFont="true" applyBorder="true" applyAlignment="true" applyProtection="true">
      <alignment horizontal="distributed" vertical="center" textRotation="0" wrapText="tru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7"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fals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left" vertical="center" textRotation="0" wrapText="true" indent="0" shrinkToFit="false"/>
      <protection locked="true" hidden="false"/>
    </xf>
    <xf numFmtId="166" fontId="8" fillId="0" borderId="5" xfId="16" applyFont="true" applyBorder="true" applyAlignment="true" applyProtection="true">
      <alignment horizontal="distributed" vertical="distributed" textRotation="0" wrapText="true" indent="0" shrinkToFit="false"/>
      <protection locked="false" hidden="false"/>
    </xf>
    <xf numFmtId="166" fontId="8" fillId="0" borderId="1" xfId="16" applyFont="true" applyBorder="true" applyAlignment="true" applyProtection="true">
      <alignment horizontal="lef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top" textRotation="0" wrapText="true" indent="0" shrinkToFit="false"/>
      <protection locked="true" hidden="false"/>
    </xf>
    <xf numFmtId="166" fontId="8" fillId="0" borderId="1" xfId="16" applyFont="true" applyBorder="true" applyAlignment="true" applyProtection="true">
      <alignment horizontal="left" vertical="top" textRotation="0" wrapText="true" indent="0" shrinkToFit="false"/>
      <protection locked="true" hidden="false"/>
    </xf>
    <xf numFmtId="166" fontId="8" fillId="0" borderId="1" xfId="16" applyFont="true" applyBorder="true" applyAlignment="true" applyProtection="true">
      <alignment horizontal="general" vertical="top" textRotation="0" wrapText="true" indent="0" shrinkToFit="false"/>
      <protection locked="true" hidden="false"/>
    </xf>
    <xf numFmtId="166" fontId="6" fillId="0" borderId="1" xfId="16" applyFont="true" applyBorder="true" applyAlignment="true" applyProtection="true">
      <alignment horizontal="left" vertical="top"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true" indent="0" shrinkToFit="false"/>
      <protection locked="true" hidden="false"/>
    </xf>
    <xf numFmtId="166" fontId="6" fillId="0" borderId="7"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justify"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83" fontId="8" fillId="0" borderId="1" xfId="0" applyFont="true" applyBorder="true" applyAlignment="true" applyProtection="false">
      <alignment horizontal="center" vertical="center" textRotation="0" wrapText="false" indent="0" shrinkToFit="false"/>
      <protection locked="true" hidden="false"/>
    </xf>
    <xf numFmtId="183" fontId="8" fillId="0" borderId="1" xfId="0" applyFont="true" applyBorder="true" applyAlignment="true" applyProtection="false">
      <alignment horizontal="center" vertical="center" textRotation="0" wrapText="false" indent="0" shrinkToFit="false"/>
      <protection locked="true" hidden="false"/>
    </xf>
    <xf numFmtId="183" fontId="6" fillId="0" borderId="1" xfId="0" applyFont="true" applyBorder="true" applyAlignment="false" applyProtection="false">
      <alignment horizontal="general" vertical="center" textRotation="0" wrapText="false" indent="0" shrinkToFit="false"/>
      <protection locked="true" hidden="false"/>
    </xf>
    <xf numFmtId="183" fontId="6" fillId="0" borderId="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5-04" xfId="23"/>
    <cellStyle name="標準_Book6" xfId="24"/>
    <cellStyle name="標準_Sheet1" xfId="25"/>
    <cellStyle name="標準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7.45"/>
    <col collapsed="false" customWidth="false" hidden="false" outlineLevel="0" max="7" min="7" style="1" width="8.99"/>
    <col collapsed="false" customWidth="true" hidden="false" outlineLevel="0" max="8" min="8" style="1" width="1.63"/>
    <col collapsed="false" customWidth="true" hidden="false" outlineLevel="0" max="9" min="9" style="1" width="10.36"/>
    <col collapsed="false" customWidth="false" hidden="false" outlineLevel="0" max="13" min="10" style="1" width="8.99"/>
    <col collapsed="false" customWidth="true" hidden="false" outlineLevel="0" max="14" min="14" style="1" width="7.63"/>
    <col collapsed="false" customWidth="true" hidden="false" outlineLevel="0" max="15" min="15" style="1" width="9.44"/>
    <col collapsed="false" customWidth="true" hidden="false" outlineLevel="0" max="16" min="16" style="1" width="8.72"/>
    <col collapsed="false" customWidth="true" hidden="false" outlineLevel="0" max="17" min="17" style="1" width="12.26"/>
    <col collapsed="false" customWidth="false" hidden="false" outlineLevel="0" max="257" min="18" style="1" width="8.99"/>
  </cols>
  <sheetData>
    <row r="1" customFormat="false" ht="14" hidden="false" customHeight="false" outlineLevel="0" collapsed="false">
      <c r="A1" s="2" t="s">
        <v>0</v>
      </c>
    </row>
    <row r="2" customFormat="false" ht="14" hidden="false" customHeight="false" outlineLevel="0" collapsed="false">
      <c r="A2" s="2" t="s">
        <v>1</v>
      </c>
      <c r="H2" s="3"/>
    </row>
    <row r="3" customFormat="false" ht="12" hidden="false" customHeight="false" outlineLevel="0" collapsed="false">
      <c r="H3" s="3"/>
    </row>
    <row r="4" customFormat="false" ht="13.5" hidden="false" customHeight="true" outlineLevel="0" collapsed="false">
      <c r="A4" s="4"/>
      <c r="B4" s="5" t="s">
        <v>2</v>
      </c>
      <c r="C4" s="5"/>
      <c r="D4" s="5" t="s">
        <v>3</v>
      </c>
      <c r="E4" s="6" t="s">
        <v>4</v>
      </c>
      <c r="F4" s="7" t="s">
        <v>5</v>
      </c>
      <c r="G4" s="8" t="s">
        <v>6</v>
      </c>
      <c r="H4" s="9"/>
      <c r="I4" s="4"/>
      <c r="J4" s="5" t="s">
        <v>2</v>
      </c>
      <c r="K4" s="5"/>
      <c r="L4" s="5" t="s">
        <v>3</v>
      </c>
      <c r="M4" s="6" t="s">
        <v>4</v>
      </c>
      <c r="N4" s="7" t="s">
        <v>5</v>
      </c>
      <c r="O4" s="8" t="s">
        <v>6</v>
      </c>
      <c r="P4" s="10" t="s">
        <v>7</v>
      </c>
      <c r="Q4" s="10"/>
    </row>
    <row r="5" customFormat="false" ht="12" hidden="false" customHeight="false" outlineLevel="0" collapsed="false">
      <c r="A5" s="4"/>
      <c r="B5" s="11" t="s">
        <v>8</v>
      </c>
      <c r="C5" s="11" t="s">
        <v>9</v>
      </c>
      <c r="D5" s="5"/>
      <c r="E5" s="6"/>
      <c r="F5" s="7"/>
      <c r="G5" s="8"/>
      <c r="H5" s="9"/>
      <c r="I5" s="4"/>
      <c r="J5" s="11" t="s">
        <v>8</v>
      </c>
      <c r="K5" s="11" t="s">
        <v>9</v>
      </c>
      <c r="L5" s="5"/>
      <c r="M5" s="6"/>
      <c r="N5" s="7"/>
      <c r="O5" s="8"/>
      <c r="P5" s="10" t="s">
        <v>10</v>
      </c>
      <c r="Q5" s="10" t="s">
        <v>11</v>
      </c>
    </row>
    <row r="6" customFormat="false" ht="12" hidden="false" customHeight="false" outlineLevel="0" collapsed="false">
      <c r="A6" s="12" t="s">
        <v>12</v>
      </c>
      <c r="B6" s="13" t="n">
        <v>85966</v>
      </c>
      <c r="C6" s="14" t="n">
        <v>20206</v>
      </c>
      <c r="D6" s="15" t="n">
        <f aca="false">C6/B6*100-100</f>
        <v>-76.4953586301561</v>
      </c>
      <c r="E6" s="16"/>
      <c r="F6" s="16"/>
      <c r="G6" s="11"/>
      <c r="H6" s="17"/>
      <c r="I6" s="18" t="s">
        <v>13</v>
      </c>
      <c r="J6" s="13" t="n">
        <v>195088</v>
      </c>
      <c r="K6" s="13" t="n">
        <v>161388</v>
      </c>
      <c r="L6" s="15" t="n">
        <f aca="false">K6/J6*100-100</f>
        <v>-17.2742557204954</v>
      </c>
      <c r="M6" s="19" t="n">
        <v>829</v>
      </c>
      <c r="N6" s="19" t="n">
        <v>34.6</v>
      </c>
      <c r="O6" s="11" t="s">
        <v>14</v>
      </c>
      <c r="P6" s="20" t="n">
        <v>75</v>
      </c>
      <c r="Q6" s="21"/>
    </row>
    <row r="7" customFormat="false" ht="12" hidden="false" customHeight="false" outlineLevel="0" collapsed="false">
      <c r="A7" s="18" t="s">
        <v>15</v>
      </c>
      <c r="B7" s="13" t="n">
        <v>108320</v>
      </c>
      <c r="C7" s="13" t="n">
        <v>42212</v>
      </c>
      <c r="D7" s="15" t="n">
        <f aca="false">C7/B7*100-100</f>
        <v>-61.0302806499261</v>
      </c>
      <c r="E7" s="16"/>
      <c r="F7" s="16"/>
      <c r="G7" s="11"/>
      <c r="H7" s="17"/>
      <c r="I7" s="18" t="s">
        <v>16</v>
      </c>
      <c r="J7" s="13" t="n">
        <v>65364</v>
      </c>
      <c r="K7" s="13" t="n">
        <v>52282</v>
      </c>
      <c r="L7" s="15" t="n">
        <f aca="false">K7/J7*100-100</f>
        <v>-20.0140750260082</v>
      </c>
      <c r="M7" s="19" t="n">
        <v>865</v>
      </c>
      <c r="N7" s="19" t="n">
        <v>36.6</v>
      </c>
      <c r="O7" s="11"/>
      <c r="P7" s="20" t="n">
        <v>80</v>
      </c>
      <c r="Q7" s="21"/>
    </row>
    <row r="8" customFormat="false" ht="12" hidden="false" customHeight="false" outlineLevel="0" collapsed="false">
      <c r="A8" s="18" t="s">
        <v>17</v>
      </c>
      <c r="B8" s="13" t="n">
        <v>143456</v>
      </c>
      <c r="C8" s="13" t="n">
        <v>69931</v>
      </c>
      <c r="D8" s="15" t="n">
        <f aca="false">C8/B8*100-100</f>
        <v>-51.2526488958287</v>
      </c>
      <c r="E8" s="16"/>
      <c r="F8" s="16"/>
      <c r="G8" s="11"/>
      <c r="H8" s="17"/>
      <c r="I8" s="18" t="s">
        <v>18</v>
      </c>
      <c r="J8" s="13" t="n">
        <v>54952</v>
      </c>
      <c r="K8" s="13" t="n">
        <v>43724</v>
      </c>
      <c r="L8" s="15" t="n">
        <f aca="false">K8/J8*100-100</f>
        <v>-20.4323773475033</v>
      </c>
      <c r="M8" s="19" t="n">
        <v>934</v>
      </c>
      <c r="N8" s="19" t="n">
        <v>38.2</v>
      </c>
      <c r="O8" s="11" t="s">
        <v>14</v>
      </c>
      <c r="P8" s="20" t="n">
        <v>80</v>
      </c>
      <c r="Q8" s="21"/>
    </row>
    <row r="9" customFormat="false" ht="12" hidden="false" customHeight="false" outlineLevel="0" collapsed="false">
      <c r="A9" s="18" t="s">
        <v>19</v>
      </c>
      <c r="B9" s="13" t="n">
        <v>147981</v>
      </c>
      <c r="C9" s="13" t="n">
        <v>89093</v>
      </c>
      <c r="D9" s="15" t="n">
        <f aca="false">C9/B9*100-100</f>
        <v>-39.7942979166244</v>
      </c>
      <c r="E9" s="16"/>
      <c r="F9" s="16"/>
      <c r="G9" s="11"/>
      <c r="H9" s="17"/>
      <c r="I9" s="18" t="s">
        <v>20</v>
      </c>
      <c r="J9" s="13" t="n">
        <v>54594</v>
      </c>
      <c r="K9" s="13" t="n">
        <v>46074</v>
      </c>
      <c r="L9" s="15" t="n">
        <f aca="false">K9/J9*100-100</f>
        <v>-15.6061105616002</v>
      </c>
      <c r="M9" s="19" t="n">
        <v>751</v>
      </c>
      <c r="N9" s="19" t="n">
        <v>46.3</v>
      </c>
      <c r="O9" s="11" t="s">
        <v>14</v>
      </c>
      <c r="P9" s="20" t="n">
        <v>75</v>
      </c>
      <c r="Q9" s="21"/>
    </row>
    <row r="10" customFormat="false" ht="12" hidden="false" customHeight="false" outlineLevel="0" collapsed="false">
      <c r="A10" s="18" t="s">
        <v>21</v>
      </c>
      <c r="B10" s="13" t="n">
        <v>68722</v>
      </c>
      <c r="C10" s="13" t="n">
        <v>52242</v>
      </c>
      <c r="D10" s="15" t="n">
        <f aca="false">C10/B10*100-100</f>
        <v>-23.9806757661302</v>
      </c>
      <c r="E10" s="16"/>
      <c r="F10" s="16"/>
      <c r="G10" s="11"/>
      <c r="H10" s="17"/>
      <c r="I10" s="18" t="s">
        <v>22</v>
      </c>
      <c r="J10" s="13" t="n">
        <v>42295</v>
      </c>
      <c r="K10" s="13" t="n">
        <v>39161</v>
      </c>
      <c r="L10" s="15" t="n">
        <f aca="false">K10/J10*100-100</f>
        <v>-7.40985932143281</v>
      </c>
      <c r="M10" s="19" t="n">
        <v>864</v>
      </c>
      <c r="N10" s="19" t="n">
        <v>36</v>
      </c>
      <c r="O10" s="11" t="s">
        <v>14</v>
      </c>
      <c r="P10" s="20" t="n">
        <v>60</v>
      </c>
      <c r="Q10" s="22" t="s">
        <v>23</v>
      </c>
    </row>
    <row r="11" customFormat="false" ht="12" hidden="false" customHeight="false" outlineLevel="0" collapsed="false">
      <c r="A11" s="18" t="s">
        <v>24</v>
      </c>
      <c r="B11" s="13" t="n">
        <v>89265</v>
      </c>
      <c r="C11" s="13" t="n">
        <v>53067</v>
      </c>
      <c r="D11" s="15" t="n">
        <f aca="false">C11/B11*100-100</f>
        <v>-40.5511678709461</v>
      </c>
      <c r="E11" s="16"/>
      <c r="F11" s="16"/>
      <c r="G11" s="11" t="s">
        <v>14</v>
      </c>
      <c r="H11" s="17"/>
      <c r="I11" s="18" t="s">
        <v>25</v>
      </c>
      <c r="J11" s="13" t="n">
        <v>77308</v>
      </c>
      <c r="K11" s="13" t="n">
        <v>59456</v>
      </c>
      <c r="L11" s="15" t="n">
        <f aca="false">K11/J11*100-100</f>
        <v>-23.0920473948362</v>
      </c>
      <c r="M11" s="19" t="n">
        <v>723</v>
      </c>
      <c r="N11" s="19" t="n">
        <v>42.3</v>
      </c>
      <c r="O11" s="11" t="s">
        <v>14</v>
      </c>
      <c r="P11" s="20" t="n">
        <v>80</v>
      </c>
      <c r="Q11" s="22" t="s">
        <v>26</v>
      </c>
    </row>
    <row r="12" customFormat="false" ht="12" hidden="false" customHeight="false" outlineLevel="0" collapsed="false">
      <c r="A12" s="18" t="s">
        <v>27</v>
      </c>
      <c r="B12" s="13" t="n">
        <v>98336</v>
      </c>
      <c r="C12" s="13" t="n">
        <v>63388</v>
      </c>
      <c r="D12" s="15" t="n">
        <f aca="false">C12/B12*100-100</f>
        <v>-35.5393752033843</v>
      </c>
      <c r="E12" s="16"/>
      <c r="F12" s="16"/>
      <c r="G12" s="11"/>
      <c r="H12" s="17"/>
      <c r="I12" s="18" t="s">
        <v>28</v>
      </c>
      <c r="J12" s="13" t="n">
        <v>37764</v>
      </c>
      <c r="K12" s="13" t="n">
        <v>31679</v>
      </c>
      <c r="L12" s="15" t="n">
        <f aca="false">K12/J12*100-100</f>
        <v>-16.11322953077</v>
      </c>
      <c r="M12" s="19" t="n">
        <v>809</v>
      </c>
      <c r="N12" s="19" t="n">
        <v>36.7</v>
      </c>
      <c r="O12" s="11" t="s">
        <v>14</v>
      </c>
      <c r="P12" s="20" t="n">
        <v>60</v>
      </c>
      <c r="Q12" s="22" t="s">
        <v>29</v>
      </c>
    </row>
    <row r="13" customFormat="false" ht="12" hidden="false" customHeight="false" outlineLevel="0" collapsed="false">
      <c r="A13" s="18" t="s">
        <v>30</v>
      </c>
      <c r="B13" s="13" t="n">
        <v>196938</v>
      </c>
      <c r="C13" s="13" t="n">
        <v>114715</v>
      </c>
      <c r="D13" s="15" t="n">
        <f aca="false">C13/B13*100-100</f>
        <v>-41.750703267018</v>
      </c>
      <c r="E13" s="16"/>
      <c r="F13" s="16"/>
      <c r="G13" s="11"/>
      <c r="H13" s="17"/>
      <c r="I13" s="18" t="s">
        <v>31</v>
      </c>
      <c r="J13" s="13" t="n">
        <v>67989</v>
      </c>
      <c r="K13" s="13" t="n">
        <v>55659</v>
      </c>
      <c r="L13" s="15" t="n">
        <f aca="false">K13/J13*100-100</f>
        <v>-18.1352865904779</v>
      </c>
      <c r="M13" s="19" t="n">
        <v>739</v>
      </c>
      <c r="N13" s="19" t="n">
        <v>49.2</v>
      </c>
      <c r="O13" s="11" t="s">
        <v>14</v>
      </c>
      <c r="P13" s="20" t="n">
        <v>84</v>
      </c>
      <c r="Q13" s="21"/>
    </row>
    <row r="14" customFormat="false" ht="12" hidden="false" customHeight="false" outlineLevel="0" collapsed="false">
      <c r="A14" s="18" t="s">
        <v>32</v>
      </c>
      <c r="B14" s="13" t="n">
        <v>133887</v>
      </c>
      <c r="C14" s="13" t="n">
        <v>90882</v>
      </c>
      <c r="D14" s="15" t="n">
        <f aca="false">C14/B14*100-100</f>
        <v>-32.1203701628986</v>
      </c>
      <c r="E14" s="16"/>
      <c r="F14" s="16"/>
      <c r="G14" s="11" t="s">
        <v>14</v>
      </c>
      <c r="H14" s="17"/>
      <c r="I14" s="18" t="s">
        <v>33</v>
      </c>
      <c r="J14" s="13" t="n">
        <v>139365</v>
      </c>
      <c r="K14" s="13" t="n">
        <v>117344</v>
      </c>
      <c r="L14" s="15" t="n">
        <f aca="false">K14/J14*100-100</f>
        <v>-15.8009543285617</v>
      </c>
      <c r="M14" s="19" t="n">
        <v>832</v>
      </c>
      <c r="N14" s="19" t="n">
        <v>31.9</v>
      </c>
      <c r="O14" s="11" t="s">
        <v>14</v>
      </c>
      <c r="P14" s="20" t="n">
        <v>64</v>
      </c>
      <c r="Q14" s="21"/>
    </row>
    <row r="15" customFormat="false" ht="12" hidden="false" customHeight="false" outlineLevel="0" collapsed="false">
      <c r="A15" s="18" t="s">
        <v>34</v>
      </c>
      <c r="B15" s="13" t="n">
        <v>89283</v>
      </c>
      <c r="C15" s="13" t="n">
        <v>62304</v>
      </c>
      <c r="D15" s="15" t="n">
        <f aca="false">C15/B15*100-100</f>
        <v>-30.2173986089177</v>
      </c>
      <c r="E15" s="16"/>
      <c r="F15" s="16"/>
      <c r="G15" s="11"/>
      <c r="H15" s="17"/>
      <c r="I15" s="18" t="s">
        <v>35</v>
      </c>
      <c r="J15" s="13" t="n">
        <v>34154</v>
      </c>
      <c r="K15" s="13" t="n">
        <v>25489</v>
      </c>
      <c r="L15" s="15" t="n">
        <f aca="false">K15/J15*100-100</f>
        <v>-25.370381214499</v>
      </c>
      <c r="M15" s="19" t="n">
        <v>637</v>
      </c>
      <c r="N15" s="19" t="n">
        <v>51.8</v>
      </c>
      <c r="O15" s="11" t="s">
        <v>14</v>
      </c>
      <c r="P15" s="20" t="n">
        <v>80</v>
      </c>
      <c r="Q15" s="22" t="s">
        <v>36</v>
      </c>
    </row>
    <row r="16" customFormat="false" ht="12" hidden="false" customHeight="false" outlineLevel="0" collapsed="false">
      <c r="A16" s="18" t="s">
        <v>37</v>
      </c>
      <c r="B16" s="13" t="n">
        <v>250333</v>
      </c>
      <c r="C16" s="13" t="n">
        <v>162922</v>
      </c>
      <c r="D16" s="15" t="n">
        <f aca="false">C16/B16*100-100</f>
        <v>-34.9178893713574</v>
      </c>
      <c r="E16" s="16"/>
      <c r="F16" s="16"/>
      <c r="G16" s="11"/>
      <c r="H16" s="17"/>
      <c r="I16" s="18" t="s">
        <v>38</v>
      </c>
      <c r="J16" s="13" t="n">
        <v>56529</v>
      </c>
      <c r="K16" s="13" t="n">
        <v>49818</v>
      </c>
      <c r="L16" s="15" t="n">
        <f aca="false">K16/J16*100-100</f>
        <v>-11.8717826248474</v>
      </c>
      <c r="M16" s="19" t="n">
        <v>771</v>
      </c>
      <c r="N16" s="19" t="n">
        <v>34.5</v>
      </c>
      <c r="O16" s="11"/>
      <c r="P16" s="20"/>
      <c r="Q16" s="21"/>
    </row>
    <row r="17" customFormat="false" ht="12" hidden="false" customHeight="false" outlineLevel="0" collapsed="false">
      <c r="A17" s="18" t="s">
        <v>39</v>
      </c>
      <c r="B17" s="13" t="n">
        <v>319761</v>
      </c>
      <c r="C17" s="13" t="n">
        <v>219679</v>
      </c>
      <c r="D17" s="15" t="n">
        <f aca="false">C17/B17*100-100</f>
        <v>-31.2990014417018</v>
      </c>
      <c r="E17" s="16"/>
      <c r="F17" s="16"/>
      <c r="G17" s="11"/>
      <c r="H17" s="17"/>
      <c r="I17" s="18" t="s">
        <v>40</v>
      </c>
      <c r="J17" s="13" t="n">
        <v>59842</v>
      </c>
      <c r="K17" s="13" t="n">
        <v>43518</v>
      </c>
      <c r="L17" s="15" t="n">
        <f aca="false">K17/J17*100-100</f>
        <v>-27.278500050132</v>
      </c>
      <c r="M17" s="19" t="n">
        <v>696</v>
      </c>
      <c r="N17" s="19" t="n">
        <v>36.1</v>
      </c>
      <c r="O17" s="11" t="s">
        <v>14</v>
      </c>
      <c r="P17" s="20" t="n">
        <v>80</v>
      </c>
      <c r="Q17" s="21"/>
    </row>
    <row r="18" customFormat="false" ht="12" hidden="false" customHeight="false" outlineLevel="0" collapsed="false">
      <c r="A18" s="18" t="s">
        <v>41</v>
      </c>
      <c r="B18" s="13" t="n">
        <v>112602</v>
      </c>
      <c r="C18" s="13" t="n">
        <v>65695</v>
      </c>
      <c r="D18" s="15" t="n">
        <f aca="false">C18/B18*100-100</f>
        <v>-41.6573417878901</v>
      </c>
      <c r="E18" s="16"/>
      <c r="F18" s="16"/>
      <c r="G18" s="11"/>
      <c r="H18" s="17"/>
      <c r="I18" s="18" t="s">
        <v>42</v>
      </c>
      <c r="J18" s="13" t="n">
        <v>45784</v>
      </c>
      <c r="K18" s="13" t="n">
        <v>37402</v>
      </c>
      <c r="L18" s="15" t="n">
        <f aca="false">K18/J18*100-100</f>
        <v>-18.3077057487332</v>
      </c>
      <c r="M18" s="19" t="n">
        <v>725</v>
      </c>
      <c r="N18" s="19" t="n">
        <v>43.1</v>
      </c>
      <c r="O18" s="11" t="s">
        <v>14</v>
      </c>
      <c r="P18" s="20" t="n">
        <v>72</v>
      </c>
      <c r="Q18" s="22" t="s">
        <v>23</v>
      </c>
    </row>
    <row r="19" customFormat="false" ht="12" hidden="false" customHeight="false" outlineLevel="0" collapsed="false">
      <c r="A19" s="18" t="s">
        <v>43</v>
      </c>
      <c r="B19" s="13" t="n">
        <v>115472</v>
      </c>
      <c r="C19" s="13" t="n">
        <v>70991</v>
      </c>
      <c r="D19" s="15" t="n">
        <f aca="false">C19/B19*100-100</f>
        <v>-38.5210267424137</v>
      </c>
      <c r="E19" s="16"/>
      <c r="F19" s="16"/>
      <c r="G19" s="11"/>
      <c r="H19" s="17"/>
      <c r="I19" s="18" t="s">
        <v>44</v>
      </c>
      <c r="J19" s="13" t="n">
        <v>37469</v>
      </c>
      <c r="K19" s="13" t="n">
        <v>30951</v>
      </c>
      <c r="L19" s="15" t="n">
        <f aca="false">K19/J19*100-100</f>
        <v>-17.3957137900665</v>
      </c>
      <c r="M19" s="19" t="n">
        <v>772</v>
      </c>
      <c r="N19" s="19" t="n">
        <v>42.3</v>
      </c>
      <c r="O19" s="11" t="s">
        <v>14</v>
      </c>
      <c r="P19" s="20" t="n">
        <v>80</v>
      </c>
      <c r="Q19" s="21"/>
    </row>
    <row r="20" customFormat="false" ht="12" hidden="false" customHeight="false" outlineLevel="0" collapsed="false">
      <c r="A20" s="18" t="s">
        <v>45</v>
      </c>
      <c r="B20" s="13" t="n">
        <v>182105</v>
      </c>
      <c r="C20" s="13" t="n">
        <v>137122</v>
      </c>
      <c r="D20" s="15" t="n">
        <f aca="false">C20/B20*100-100</f>
        <v>-24.7016830949178</v>
      </c>
      <c r="E20" s="16"/>
      <c r="F20" s="16"/>
      <c r="G20" s="11"/>
      <c r="H20" s="17"/>
      <c r="I20" s="18" t="s">
        <v>46</v>
      </c>
      <c r="J20" s="13" t="n">
        <v>24201</v>
      </c>
      <c r="K20" s="13" t="n">
        <v>21276</v>
      </c>
      <c r="L20" s="15" t="n">
        <f aca="false">K20/J20*100-100</f>
        <v>-12.0862774265526</v>
      </c>
      <c r="M20" s="19" t="n">
        <v>831</v>
      </c>
      <c r="N20" s="19" t="n">
        <v>32.8</v>
      </c>
      <c r="O20" s="11"/>
      <c r="P20" s="20"/>
      <c r="Q20" s="21"/>
    </row>
    <row r="21" customFormat="false" ht="12" hidden="false" customHeight="false" outlineLevel="0" collapsed="false">
      <c r="A21" s="18" t="s">
        <v>47</v>
      </c>
      <c r="B21" s="13" t="n">
        <v>238473</v>
      </c>
      <c r="C21" s="13" t="n">
        <v>72421</v>
      </c>
      <c r="D21" s="15" t="n">
        <f aca="false">C21/B21*100-100</f>
        <v>-69.6313628796551</v>
      </c>
      <c r="E21" s="16"/>
      <c r="F21" s="16"/>
      <c r="G21" s="11"/>
      <c r="H21" s="17"/>
      <c r="I21" s="23" t="s">
        <v>48</v>
      </c>
      <c r="J21" s="13" t="n">
        <v>20719</v>
      </c>
      <c r="K21" s="13" t="n">
        <v>16612</v>
      </c>
      <c r="L21" s="15" t="n">
        <f aca="false">K21/J21*100-100</f>
        <v>-19.8223852502534</v>
      </c>
      <c r="M21" s="19" t="n">
        <v>831</v>
      </c>
      <c r="N21" s="19" t="n">
        <v>36.8</v>
      </c>
      <c r="O21" s="11" t="s">
        <v>14</v>
      </c>
      <c r="P21" s="20" t="n">
        <v>60</v>
      </c>
      <c r="Q21" s="21"/>
    </row>
    <row r="22" customFormat="false" ht="12" hidden="false" customHeight="false" outlineLevel="0" collapsed="false">
      <c r="A22" s="18" t="s">
        <v>49</v>
      </c>
      <c r="B22" s="13" t="n">
        <v>133778</v>
      </c>
      <c r="C22" s="13" t="n">
        <v>83577</v>
      </c>
      <c r="D22" s="15" t="n">
        <f aca="false">C22/B22*100-100</f>
        <v>-37.52560211694</v>
      </c>
      <c r="E22" s="16"/>
      <c r="F22" s="16"/>
      <c r="G22" s="11" t="s">
        <v>14</v>
      </c>
      <c r="H22" s="17"/>
      <c r="I22" s="23" t="s">
        <v>50</v>
      </c>
      <c r="J22" s="13" t="n">
        <v>24494</v>
      </c>
      <c r="K22" s="13" t="n">
        <v>19298</v>
      </c>
      <c r="L22" s="15" t="n">
        <f aca="false">K22/J22*100-100</f>
        <v>-21.2133583734792</v>
      </c>
      <c r="M22" s="19" t="n">
        <v>736</v>
      </c>
      <c r="N22" s="19" t="n">
        <v>37.8</v>
      </c>
      <c r="O22" s="11" t="s">
        <v>14</v>
      </c>
      <c r="P22" s="20" t="n">
        <v>80</v>
      </c>
      <c r="Q22" s="21"/>
    </row>
    <row r="23" customFormat="false" ht="12" hidden="false" customHeight="false" outlineLevel="0" collapsed="false">
      <c r="A23" s="18" t="s">
        <v>51</v>
      </c>
      <c r="B23" s="13" t="n">
        <v>69522</v>
      </c>
      <c r="C23" s="13" t="n">
        <v>46903</v>
      </c>
      <c r="D23" s="15" t="n">
        <f aca="false">C23/B23*100-100</f>
        <v>-32.5350248842093</v>
      </c>
      <c r="E23" s="16"/>
      <c r="F23" s="16"/>
      <c r="G23" s="11"/>
      <c r="H23" s="17"/>
      <c r="I23" s="23" t="s">
        <v>52</v>
      </c>
      <c r="J23" s="13" t="n">
        <v>24621</v>
      </c>
      <c r="K23" s="13" t="n">
        <v>22164</v>
      </c>
      <c r="L23" s="15" t="n">
        <f aca="false">K23/J23*100-100</f>
        <v>-9.97928597538686</v>
      </c>
      <c r="M23" s="19" t="n">
        <v>751</v>
      </c>
      <c r="N23" s="19" t="n">
        <v>35.9</v>
      </c>
      <c r="O23" s="11"/>
      <c r="P23" s="20"/>
      <c r="Q23" s="21"/>
    </row>
    <row r="24" customFormat="false" ht="12" hidden="false" customHeight="false" outlineLevel="0" collapsed="false">
      <c r="A24" s="18" t="s">
        <v>53</v>
      </c>
      <c r="B24" s="13" t="n">
        <v>189638</v>
      </c>
      <c r="C24" s="13" t="n">
        <v>128682</v>
      </c>
      <c r="D24" s="15" t="n">
        <f aca="false">C24/B24*100-100</f>
        <v>-32.1433467975828</v>
      </c>
      <c r="E24" s="16"/>
      <c r="F24" s="16"/>
      <c r="G24" s="11" t="s">
        <v>14</v>
      </c>
      <c r="H24" s="17"/>
      <c r="I24" s="18" t="s">
        <v>54</v>
      </c>
      <c r="J24" s="13" t="n">
        <v>20767</v>
      </c>
      <c r="K24" s="13" t="n">
        <v>17613</v>
      </c>
      <c r="L24" s="15" t="n">
        <f aca="false">K24/J24*100-100</f>
        <v>-15.1875571820677</v>
      </c>
      <c r="M24" s="19" t="n">
        <v>701</v>
      </c>
      <c r="N24" s="19" t="n">
        <v>38</v>
      </c>
      <c r="O24" s="11"/>
      <c r="P24" s="20" t="n">
        <v>40</v>
      </c>
      <c r="Q24" s="22" t="s">
        <v>26</v>
      </c>
    </row>
    <row r="25" customFormat="false" ht="12" hidden="false" customHeight="false" outlineLevel="0" collapsed="false">
      <c r="A25" s="18" t="s">
        <v>55</v>
      </c>
      <c r="B25" s="13" t="n">
        <v>223525</v>
      </c>
      <c r="C25" s="13" t="n">
        <v>169818</v>
      </c>
      <c r="D25" s="15" t="n">
        <f aca="false">C25/B25*100-100</f>
        <v>-24.0272900123029</v>
      </c>
      <c r="E25" s="16"/>
      <c r="F25" s="16"/>
      <c r="G25" s="11"/>
      <c r="H25" s="17"/>
      <c r="I25" s="18" t="s">
        <v>56</v>
      </c>
      <c r="J25" s="13" t="n">
        <v>32795</v>
      </c>
      <c r="K25" s="13" t="n">
        <v>29595</v>
      </c>
      <c r="L25" s="15" t="n">
        <f aca="false">K25/J25*100-100</f>
        <v>-9.75758499771307</v>
      </c>
      <c r="M25" s="19" t="n">
        <v>785</v>
      </c>
      <c r="N25" s="19" t="n">
        <v>38.6</v>
      </c>
      <c r="O25" s="11"/>
      <c r="P25" s="20"/>
      <c r="Q25" s="21"/>
    </row>
    <row r="26" customFormat="false" ht="12" hidden="false" customHeight="false" outlineLevel="0" collapsed="false">
      <c r="A26" s="18" t="s">
        <v>57</v>
      </c>
      <c r="B26" s="13" t="n">
        <v>380997</v>
      </c>
      <c r="C26" s="13" t="n">
        <v>155696</v>
      </c>
      <c r="D26" s="15" t="n">
        <f aca="false">C26/B26*100-100</f>
        <v>-59.1345863615724</v>
      </c>
      <c r="E26" s="16"/>
      <c r="F26" s="16"/>
      <c r="G26" s="11"/>
      <c r="H26" s="17"/>
      <c r="I26" s="18" t="s">
        <v>58</v>
      </c>
      <c r="J26" s="13" t="n">
        <v>22006</v>
      </c>
      <c r="K26" s="13" t="n">
        <v>21282</v>
      </c>
      <c r="L26" s="15" t="n">
        <f aca="false">K26/J26*100-100</f>
        <v>-3.29001181495956</v>
      </c>
      <c r="M26" s="19" t="n">
        <v>835</v>
      </c>
      <c r="N26" s="19" t="n">
        <v>35</v>
      </c>
      <c r="O26" s="11"/>
      <c r="P26" s="20"/>
      <c r="Q26" s="21"/>
    </row>
    <row r="27" customFormat="false" ht="12" hidden="false" customHeight="false" outlineLevel="0" collapsed="false">
      <c r="A27" s="18" t="s">
        <v>59</v>
      </c>
      <c r="B27" s="13" t="n">
        <v>164360</v>
      </c>
      <c r="C27" s="13" t="n">
        <v>108388</v>
      </c>
      <c r="D27" s="15" t="n">
        <f aca="false">C27/B27*100-100</f>
        <v>-34.0545144804089</v>
      </c>
      <c r="E27" s="16"/>
      <c r="F27" s="16"/>
      <c r="G27" s="11"/>
      <c r="H27" s="17"/>
      <c r="I27" s="18" t="s">
        <v>60</v>
      </c>
      <c r="J27" s="13" t="n">
        <v>53562</v>
      </c>
      <c r="K27" s="13" t="n">
        <v>41396</v>
      </c>
      <c r="L27" s="15" t="n">
        <f aca="false">K27/J27*100-100</f>
        <v>-22.7138643067847</v>
      </c>
      <c r="M27" s="19" t="n">
        <v>863</v>
      </c>
      <c r="N27" s="24" t="n">
        <v>35</v>
      </c>
      <c r="O27" s="11" t="s">
        <v>14</v>
      </c>
      <c r="P27" s="20" t="n">
        <v>60</v>
      </c>
      <c r="Q27" s="22" t="s">
        <v>61</v>
      </c>
    </row>
    <row r="28" customFormat="false" ht="12" hidden="false" customHeight="false" outlineLevel="0" collapsed="false">
      <c r="A28" s="18" t="s">
        <v>62</v>
      </c>
      <c r="B28" s="13" t="n">
        <v>302910</v>
      </c>
      <c r="C28" s="13" t="n">
        <v>158359</v>
      </c>
      <c r="D28" s="15" t="n">
        <f aca="false">C28/B28*100-100</f>
        <v>-47.7207751477337</v>
      </c>
      <c r="E28" s="16"/>
      <c r="F28" s="16"/>
      <c r="G28" s="11"/>
      <c r="H28" s="17"/>
      <c r="I28" s="18" t="s">
        <v>63</v>
      </c>
      <c r="J28" s="13" t="n">
        <v>22275</v>
      </c>
      <c r="K28" s="13" t="n">
        <v>21691</v>
      </c>
      <c r="L28" s="15" t="n">
        <f aca="false">K28/J28*100-100</f>
        <v>-2.62177328843995</v>
      </c>
      <c r="M28" s="19" t="n">
        <v>766</v>
      </c>
      <c r="N28" s="19" t="n">
        <v>32.9</v>
      </c>
      <c r="O28" s="11" t="s">
        <v>14</v>
      </c>
      <c r="P28" s="20" t="n">
        <v>60</v>
      </c>
      <c r="Q28" s="21"/>
    </row>
    <row r="29" customFormat="false" ht="12" hidden="false" customHeight="false" outlineLevel="0" collapsed="false">
      <c r="A29" s="18" t="s">
        <v>64</v>
      </c>
      <c r="B29" s="13"/>
      <c r="C29" s="13" t="n">
        <v>922830</v>
      </c>
      <c r="D29" s="15"/>
      <c r="E29" s="16"/>
      <c r="F29" s="16"/>
      <c r="G29" s="11"/>
      <c r="H29" s="17"/>
      <c r="I29" s="18" t="s">
        <v>65</v>
      </c>
      <c r="J29" s="13" t="n">
        <v>20969</v>
      </c>
      <c r="K29" s="13" t="n">
        <v>17010</v>
      </c>
      <c r="L29" s="15" t="n">
        <f aca="false">K29/J29*100-100</f>
        <v>-18.8802518002766</v>
      </c>
      <c r="M29" s="19" t="n">
        <v>866</v>
      </c>
      <c r="N29" s="19" t="n">
        <v>37.7</v>
      </c>
      <c r="O29" s="11" t="s">
        <v>14</v>
      </c>
      <c r="P29" s="20" t="n">
        <v>60</v>
      </c>
      <c r="Q29" s="21"/>
    </row>
    <row r="30" customFormat="false" ht="12" hidden="false" customHeight="false" outlineLevel="0" collapsed="false">
      <c r="A30" s="25" t="s">
        <v>66</v>
      </c>
      <c r="B30" s="26" t="n">
        <f aca="false">SUM(B6:B28)</f>
        <v>3845630</v>
      </c>
      <c r="C30" s="26" t="n">
        <f aca="false">SUM(C6:C29)-C29</f>
        <v>2238293</v>
      </c>
      <c r="D30" s="15" t="n">
        <f aca="false">C30/B30*100-100</f>
        <v>-41.796454677127</v>
      </c>
      <c r="E30" s="26" t="n">
        <v>1032</v>
      </c>
      <c r="F30" s="16" t="n">
        <v>18.1</v>
      </c>
      <c r="G30" s="11"/>
      <c r="H30" s="3"/>
      <c r="I30" s="18" t="s">
        <v>67</v>
      </c>
      <c r="J30" s="13" t="n">
        <v>28504</v>
      </c>
      <c r="K30" s="13" t="n">
        <v>23501</v>
      </c>
      <c r="L30" s="15" t="n">
        <f aca="false">K30/J30*100-100</f>
        <v>-17.5519225371878</v>
      </c>
      <c r="M30" s="19" t="n">
        <v>853</v>
      </c>
      <c r="N30" s="19" t="n">
        <v>26</v>
      </c>
      <c r="O30" s="11" t="s">
        <v>14</v>
      </c>
      <c r="P30" s="20" t="n">
        <v>60</v>
      </c>
      <c r="Q30" s="21"/>
    </row>
    <row r="31" customFormat="false" ht="12" hidden="false" customHeight="false" outlineLevel="0" collapsed="false">
      <c r="A31" s="24"/>
      <c r="B31" s="24"/>
      <c r="C31" s="24"/>
      <c r="D31" s="24"/>
      <c r="E31" s="24"/>
      <c r="F31" s="24"/>
      <c r="G31" s="24"/>
      <c r="H31" s="3"/>
      <c r="I31" s="18" t="s">
        <v>68</v>
      </c>
      <c r="J31" s="13" t="n">
        <v>55025</v>
      </c>
      <c r="K31" s="13" t="n">
        <v>47789</v>
      </c>
      <c r="L31" s="15" t="n">
        <f aca="false">K31/J31*100-100</f>
        <v>-13.1503861880963</v>
      </c>
      <c r="M31" s="19" t="n">
        <v>710</v>
      </c>
      <c r="N31" s="19" t="n">
        <v>40.4</v>
      </c>
      <c r="O31" s="11" t="s">
        <v>14</v>
      </c>
      <c r="P31" s="20" t="n">
        <v>60</v>
      </c>
      <c r="Q31" s="22" t="s">
        <v>69</v>
      </c>
    </row>
    <row r="32" customFormat="false" ht="12" hidden="false" customHeight="true" outlineLevel="0" collapsed="false">
      <c r="A32" s="27" t="s">
        <v>70</v>
      </c>
      <c r="B32" s="24"/>
      <c r="C32" s="24"/>
      <c r="D32" s="24"/>
      <c r="E32" s="24"/>
      <c r="F32" s="24"/>
      <c r="G32" s="24"/>
      <c r="H32" s="3"/>
      <c r="I32" s="25" t="s">
        <v>71</v>
      </c>
      <c r="J32" s="26" t="n">
        <v>1318435</v>
      </c>
      <c r="K32" s="26" t="n">
        <f aca="false">SUM(K6:K31)</f>
        <v>1093172</v>
      </c>
      <c r="L32" s="15" t="n">
        <f aca="false">K32/J32*100-100</f>
        <v>-17.0856356210204</v>
      </c>
    </row>
    <row r="33" customFormat="false" ht="12" hidden="false" customHeight="true" outlineLevel="0" collapsed="false">
      <c r="A33" s="28" t="s">
        <v>72</v>
      </c>
      <c r="B33" s="28"/>
      <c r="C33" s="28"/>
      <c r="D33" s="28"/>
      <c r="E33" s="28"/>
      <c r="F33" s="29"/>
      <c r="G33" s="29"/>
      <c r="H33" s="3"/>
      <c r="I33" s="25" t="s">
        <v>73</v>
      </c>
      <c r="J33" s="26" t="n">
        <v>5164065</v>
      </c>
      <c r="K33" s="26" t="n">
        <f aca="false">C30+K32</f>
        <v>3331465</v>
      </c>
      <c r="L33" s="15" t="n">
        <f aca="false">K33/J33*100-100</f>
        <v>-35.4875471164674</v>
      </c>
      <c r="M33" s="24"/>
      <c r="N33" s="24"/>
    </row>
    <row r="34" customFormat="false" ht="12" hidden="false" customHeight="true" outlineLevel="0" collapsed="false">
      <c r="A34" s="28" t="s">
        <v>74</v>
      </c>
      <c r="B34" s="28"/>
      <c r="C34" s="28"/>
      <c r="D34" s="28"/>
      <c r="E34" s="28"/>
      <c r="F34" s="28"/>
      <c r="G34" s="28"/>
    </row>
    <row r="35" customFormat="false" ht="12" hidden="false" customHeight="false" outlineLevel="0" collapsed="false">
      <c r="A35" s="30" t="s">
        <v>75</v>
      </c>
      <c r="B35" s="31"/>
      <c r="C35" s="31"/>
      <c r="D35" s="31"/>
      <c r="E35" s="31"/>
      <c r="F35" s="31"/>
      <c r="G35" s="31"/>
    </row>
    <row r="40" customFormat="false" ht="12" hidden="false" customHeight="false" outlineLevel="0" collapsed="false">
      <c r="B40" s="32"/>
    </row>
    <row r="41" customFormat="false" ht="12" hidden="false" customHeight="false" outlineLevel="0" collapsed="false">
      <c r="B41" s="32"/>
    </row>
    <row r="42" customFormat="false" ht="12" hidden="false" customHeight="false" outlineLevel="0" collapsed="false">
      <c r="B42" s="32"/>
    </row>
    <row r="43" customFormat="false" ht="12" hidden="false" customHeight="false" outlineLevel="0" collapsed="false">
      <c r="B43" s="32"/>
    </row>
    <row r="44" customFormat="false" ht="12" hidden="false" customHeight="false" outlineLevel="0" collapsed="false">
      <c r="B44" s="32"/>
    </row>
    <row r="45" customFormat="false" ht="12" hidden="false" customHeight="false" outlineLevel="0" collapsed="false">
      <c r="B45" s="32"/>
    </row>
    <row r="46" customFormat="false" ht="12" hidden="false" customHeight="false" outlineLevel="0" collapsed="false">
      <c r="B46" s="32"/>
    </row>
    <row r="47" customFormat="false" ht="12" hidden="false" customHeight="false" outlineLevel="0" collapsed="false">
      <c r="B47" s="32"/>
    </row>
    <row r="48" customFormat="false" ht="12" hidden="false" customHeight="false" outlineLevel="0" collapsed="false">
      <c r="B48" s="32"/>
    </row>
    <row r="49" customFormat="false" ht="12" hidden="false" customHeight="false" outlineLevel="0" collapsed="false">
      <c r="B49" s="32"/>
    </row>
    <row r="50" customFormat="false" ht="12" hidden="false" customHeight="false" outlineLevel="0" collapsed="false">
      <c r="B50" s="32"/>
    </row>
    <row r="51" customFormat="false" ht="12" hidden="false" customHeight="false" outlineLevel="0" collapsed="false">
      <c r="B51" s="32"/>
    </row>
    <row r="52" customFormat="false" ht="12" hidden="false" customHeight="false" outlineLevel="0" collapsed="false">
      <c r="B52" s="32"/>
    </row>
    <row r="53" customFormat="false" ht="12" hidden="false" customHeight="false" outlineLevel="0" collapsed="false">
      <c r="B53" s="32"/>
    </row>
    <row r="54" customFormat="false" ht="12" hidden="false" customHeight="false" outlineLevel="0" collapsed="false">
      <c r="B54" s="32"/>
    </row>
    <row r="55" customFormat="false" ht="12" hidden="false" customHeight="false" outlineLevel="0" collapsed="false">
      <c r="B55" s="32"/>
    </row>
    <row r="56" customFormat="false" ht="12" hidden="false" customHeight="false" outlineLevel="0" collapsed="false">
      <c r="B56" s="32"/>
    </row>
    <row r="57" customFormat="false" ht="12" hidden="false" customHeight="false" outlineLevel="0" collapsed="false">
      <c r="B57" s="32"/>
    </row>
    <row r="58" customFormat="false" ht="12" hidden="false" customHeight="false" outlineLevel="0" collapsed="false">
      <c r="B58" s="32"/>
    </row>
    <row r="59" customFormat="false" ht="12" hidden="false" customHeight="false" outlineLevel="0" collapsed="false">
      <c r="B59" s="32"/>
    </row>
    <row r="60" customFormat="false" ht="12" hidden="false" customHeight="false" outlineLevel="0" collapsed="false">
      <c r="B60" s="32"/>
      <c r="C60" s="32"/>
      <c r="D60" s="32"/>
    </row>
    <row r="62" customFormat="false" ht="12" hidden="false" customHeight="false" outlineLevel="0" collapsed="false">
      <c r="B62" s="32"/>
      <c r="C62" s="32"/>
      <c r="D62" s="32"/>
    </row>
  </sheetData>
  <mergeCells count="15">
    <mergeCell ref="A4:A5"/>
    <mergeCell ref="B4:C4"/>
    <mergeCell ref="D4:D5"/>
    <mergeCell ref="E4:E5"/>
    <mergeCell ref="F4:F5"/>
    <mergeCell ref="G4:G5"/>
    <mergeCell ref="I4:I5"/>
    <mergeCell ref="J4:K4"/>
    <mergeCell ref="L4:L5"/>
    <mergeCell ref="M4:M5"/>
    <mergeCell ref="N4:N5"/>
    <mergeCell ref="O4:O5"/>
    <mergeCell ref="P4:Q4"/>
    <mergeCell ref="A33:E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63"/>
    <col collapsed="false" customWidth="true" hidden="false" outlineLevel="0" max="2" min="2" style="0" width="14.08"/>
    <col collapsed="false" customWidth="true" hidden="false" outlineLevel="0" max="4" min="3" style="0" width="14.44"/>
    <col collapsed="false" customWidth="true" hidden="false" outlineLevel="0" max="5" min="5" style="0" width="12.72"/>
    <col collapsed="false" customWidth="true" hidden="false" outlineLevel="0" max="6" min="6" style="0" width="12.63"/>
    <col collapsed="false" customWidth="true" hidden="false" outlineLevel="0" max="7" min="7" style="0" width="12.9"/>
    <col collapsed="false" customWidth="true" hidden="false" outlineLevel="0" max="8" min="8" style="0" width="13.36"/>
    <col collapsed="false" customWidth="true" hidden="false" outlineLevel="0" max="9" min="9" style="0" width="12.72"/>
    <col collapsed="false" customWidth="true" hidden="false" outlineLevel="0" max="11" min="11" style="0" width="7.45"/>
  </cols>
  <sheetData>
    <row r="1" customFormat="false" ht="13" hidden="false" customHeight="false" outlineLevel="0" collapsed="false">
      <c r="A1" s="159" t="s">
        <v>373</v>
      </c>
    </row>
    <row r="3" s="91" customFormat="true" ht="48" hidden="false" customHeight="false" outlineLevel="0" collapsed="false">
      <c r="A3" s="11"/>
      <c r="B3" s="7" t="s">
        <v>359</v>
      </c>
      <c r="C3" s="141" t="s">
        <v>360</v>
      </c>
      <c r="D3" s="141" t="s">
        <v>361</v>
      </c>
      <c r="E3" s="141" t="s">
        <v>362</v>
      </c>
      <c r="F3" s="141" t="s">
        <v>363</v>
      </c>
      <c r="G3" s="141" t="s">
        <v>364</v>
      </c>
      <c r="H3" s="141" t="s">
        <v>365</v>
      </c>
      <c r="I3" s="141" t="s">
        <v>366</v>
      </c>
      <c r="J3" s="142" t="s">
        <v>367</v>
      </c>
      <c r="K3" s="141" t="s">
        <v>368</v>
      </c>
    </row>
    <row r="4" customFormat="false" ht="13" hidden="false" customHeight="false" outlineLevel="0" collapsed="false">
      <c r="A4" s="113" t="s">
        <v>13</v>
      </c>
      <c r="B4" s="143" t="n">
        <v>2267.8844630137</v>
      </c>
      <c r="C4" s="144" t="n">
        <v>16308.516149994</v>
      </c>
      <c r="D4" s="144" t="n">
        <v>722.3675547102</v>
      </c>
      <c r="E4" s="144" t="n">
        <v>17030.8837047042</v>
      </c>
      <c r="F4" s="112"/>
      <c r="G4" s="145" t="n">
        <v>0</v>
      </c>
      <c r="H4" s="112"/>
      <c r="I4" s="145" t="n">
        <v>17030.8837047042</v>
      </c>
      <c r="J4" s="146" t="n">
        <v>0.00750959053799086</v>
      </c>
      <c r="K4" s="112" t="n">
        <v>155408</v>
      </c>
    </row>
    <row r="5" customFormat="false" ht="13" hidden="false" customHeight="false" outlineLevel="0" collapsed="false">
      <c r="A5" s="113" t="s">
        <v>16</v>
      </c>
      <c r="B5" s="143" t="n">
        <v>1003.16974644239</v>
      </c>
      <c r="C5" s="144" t="n">
        <v>3756.91886865157</v>
      </c>
      <c r="D5" s="144" t="n">
        <v>266.4376354416</v>
      </c>
      <c r="E5" s="144" t="n">
        <v>4023.35650409317</v>
      </c>
      <c r="F5" s="112"/>
      <c r="G5" s="145" t="n">
        <v>0</v>
      </c>
      <c r="H5" s="112"/>
      <c r="I5" s="145" t="n">
        <v>4023.35650409317</v>
      </c>
      <c r="J5" s="146" t="n">
        <v>0.00401064378023905</v>
      </c>
      <c r="K5" s="112" t="n">
        <v>52242</v>
      </c>
    </row>
    <row r="6" customFormat="false" ht="13" hidden="false" customHeight="false" outlineLevel="0" collapsed="false">
      <c r="A6" s="113" t="s">
        <v>18</v>
      </c>
      <c r="B6" s="143" t="n">
        <v>810.505412708565</v>
      </c>
      <c r="C6" s="144" t="n">
        <v>3960.78557845917</v>
      </c>
      <c r="D6" s="144" t="n">
        <v>426.0705290898</v>
      </c>
      <c r="E6" s="144" t="n">
        <v>4386.85610754897</v>
      </c>
      <c r="F6" s="112"/>
      <c r="G6" s="145" t="n">
        <v>0</v>
      </c>
      <c r="H6" s="112"/>
      <c r="I6" s="145" t="n">
        <v>4386.85610754897</v>
      </c>
      <c r="J6" s="146" t="n">
        <v>0.00541249452349599</v>
      </c>
      <c r="K6" s="112" t="n">
        <v>41431</v>
      </c>
    </row>
    <row r="7" customFormat="false" ht="13" hidden="false" customHeight="false" outlineLevel="0" collapsed="false">
      <c r="A7" s="113" t="s">
        <v>20</v>
      </c>
      <c r="B7" s="143" t="n">
        <v>724.261799308819</v>
      </c>
      <c r="C7" s="144" t="n">
        <v>3880.70041013388</v>
      </c>
      <c r="D7" s="144" t="n">
        <v>12.6328189218</v>
      </c>
      <c r="E7" s="144" t="n">
        <v>3893.33322905568</v>
      </c>
      <c r="F7" s="112"/>
      <c r="G7" s="145" t="n">
        <v>0</v>
      </c>
      <c r="H7" s="112"/>
      <c r="I7" s="145" t="n">
        <v>3893.33322905568</v>
      </c>
      <c r="J7" s="146" t="n">
        <v>0.00537558826486664</v>
      </c>
      <c r="K7" s="112" t="n">
        <v>54577</v>
      </c>
    </row>
    <row r="8" customFormat="false" ht="13" hidden="false" customHeight="false" outlineLevel="0" collapsed="false">
      <c r="A8" s="113" t="s">
        <v>22</v>
      </c>
      <c r="B8" s="143" t="n">
        <v>481.853471514119</v>
      </c>
      <c r="C8" s="144" t="n">
        <v>5458.61677865765</v>
      </c>
      <c r="D8" s="144" t="n">
        <v>197.5313504136</v>
      </c>
      <c r="E8" s="144" t="n">
        <v>5656.14812907125</v>
      </c>
      <c r="F8" s="112"/>
      <c r="G8" s="145" t="n">
        <v>0</v>
      </c>
      <c r="H8" s="112"/>
      <c r="I8" s="145" t="n">
        <v>5656.14812907125</v>
      </c>
      <c r="J8" s="146" t="n">
        <v>0.0117383156155294</v>
      </c>
      <c r="K8" s="112" t="n">
        <v>40724</v>
      </c>
    </row>
    <row r="9" customFormat="false" ht="13" hidden="false" customHeight="false" outlineLevel="0" collapsed="false">
      <c r="A9" s="113" t="s">
        <v>25</v>
      </c>
      <c r="B9" s="143" t="n">
        <v>1116.04923333232</v>
      </c>
      <c r="C9" s="144" t="n">
        <v>4752.46546166419</v>
      </c>
      <c r="D9" s="144" t="n">
        <v>934.8286002132</v>
      </c>
      <c r="E9" s="144" t="n">
        <v>5687.29406187739</v>
      </c>
      <c r="F9" s="112"/>
      <c r="G9" s="145" t="n">
        <v>0</v>
      </c>
      <c r="H9" s="112"/>
      <c r="I9" s="145" t="n">
        <v>5687.29406187739</v>
      </c>
      <c r="J9" s="146" t="n">
        <v>0.00509591682160487</v>
      </c>
      <c r="K9" s="112" t="n">
        <v>70324</v>
      </c>
    </row>
    <row r="10" customFormat="false" ht="13" hidden="false" customHeight="false" outlineLevel="0" collapsed="false">
      <c r="A10" s="113" t="s">
        <v>28</v>
      </c>
      <c r="B10" s="143" t="n">
        <v>420.576707726787</v>
      </c>
      <c r="C10" s="144" t="n">
        <v>3350.75137256383</v>
      </c>
      <c r="D10" s="144" t="n">
        <v>103.359427542</v>
      </c>
      <c r="E10" s="144" t="n">
        <v>3454.11080010583</v>
      </c>
      <c r="F10" s="112"/>
      <c r="G10" s="145" t="n">
        <v>0</v>
      </c>
      <c r="H10" s="112"/>
      <c r="I10" s="145" t="n">
        <v>3454.11080010583</v>
      </c>
      <c r="J10" s="146" t="n">
        <v>0.00821279623109721</v>
      </c>
      <c r="K10" s="112" t="n">
        <v>33464</v>
      </c>
    </row>
    <row r="11" customFormat="false" ht="13" hidden="false" customHeight="false" outlineLevel="0" collapsed="false">
      <c r="A11" s="113" t="s">
        <v>31</v>
      </c>
      <c r="B11" s="143" t="n">
        <v>923.609173096299</v>
      </c>
      <c r="C11" s="144" t="n">
        <v>3179.54509764839</v>
      </c>
      <c r="D11" s="144" t="n">
        <v>334.1954823858</v>
      </c>
      <c r="E11" s="144" t="n">
        <v>3513.74058003419</v>
      </c>
      <c r="F11" s="112"/>
      <c r="G11" s="145" t="n">
        <v>0</v>
      </c>
      <c r="H11" s="112"/>
      <c r="I11" s="145" t="n">
        <v>3513.74058003419</v>
      </c>
      <c r="J11" s="146" t="n">
        <v>0.0038043586858874</v>
      </c>
      <c r="K11" s="112" t="n">
        <v>64258</v>
      </c>
    </row>
    <row r="12" customFormat="false" ht="13" hidden="false" customHeight="false" outlineLevel="0" collapsed="false">
      <c r="A12" s="113" t="s">
        <v>33</v>
      </c>
      <c r="B12" s="143" t="n">
        <v>1588.98322088442</v>
      </c>
      <c r="C12" s="144" t="n">
        <v>18250.1712842225</v>
      </c>
      <c r="D12" s="144" t="n">
        <v>323.8595396316</v>
      </c>
      <c r="E12" s="144" t="n">
        <v>18574.0308238541</v>
      </c>
      <c r="F12" s="112"/>
      <c r="G12" s="145" t="n">
        <v>0</v>
      </c>
      <c r="H12" s="112"/>
      <c r="I12" s="145" t="n">
        <v>18574.0308238541</v>
      </c>
      <c r="J12" s="146" t="n">
        <v>0.0116892554809458</v>
      </c>
      <c r="K12" s="112" t="n">
        <v>118068</v>
      </c>
    </row>
    <row r="13" customFormat="false" ht="13" hidden="false" customHeight="false" outlineLevel="0" collapsed="false">
      <c r="A13" s="113" t="s">
        <v>35</v>
      </c>
      <c r="B13" s="143" t="n">
        <v>445.822007299867</v>
      </c>
      <c r="C13" s="144" t="n">
        <v>2405.76133699868</v>
      </c>
      <c r="D13" s="144" t="n">
        <v>222.7969882572</v>
      </c>
      <c r="E13" s="144" t="n">
        <v>2628.55832525588</v>
      </c>
      <c r="F13" s="112"/>
      <c r="G13" s="145" t="n">
        <v>0</v>
      </c>
      <c r="H13" s="112"/>
      <c r="I13" s="145" t="n">
        <v>2628.55832525588</v>
      </c>
      <c r="J13" s="146" t="n">
        <v>0.00589598154020213</v>
      </c>
      <c r="K13" s="112" t="n">
        <v>32866</v>
      </c>
    </row>
    <row r="14" customFormat="false" ht="13" hidden="false" customHeight="false" outlineLevel="0" collapsed="false">
      <c r="A14" s="113" t="s">
        <v>38</v>
      </c>
      <c r="B14" s="143" t="n">
        <v>643.399756006635</v>
      </c>
      <c r="C14" s="144" t="n">
        <v>4744.63590870404</v>
      </c>
      <c r="D14" s="144" t="n">
        <v>94.1719228716</v>
      </c>
      <c r="E14" s="144" t="n">
        <v>4838.80783157564</v>
      </c>
      <c r="F14" s="112"/>
      <c r="G14" s="145" t="n">
        <v>0</v>
      </c>
      <c r="H14" s="112"/>
      <c r="I14" s="145" t="n">
        <v>4838.80783157564</v>
      </c>
      <c r="J14" s="146" t="n">
        <v>0.00752068645721671</v>
      </c>
      <c r="K14" s="112" t="n">
        <v>51847</v>
      </c>
    </row>
    <row r="15" customFormat="false" ht="13" hidden="false" customHeight="false" outlineLevel="0" collapsed="false">
      <c r="A15" s="113" t="s">
        <v>40</v>
      </c>
      <c r="B15" s="143" t="n">
        <v>625.987264423222</v>
      </c>
      <c r="C15" s="144" t="n">
        <v>4991.00591150055</v>
      </c>
      <c r="D15" s="144" t="n">
        <v>102.2109894582</v>
      </c>
      <c r="E15" s="144" t="n">
        <v>5093.21690095875</v>
      </c>
      <c r="F15" s="112"/>
      <c r="G15" s="145" t="n">
        <v>0</v>
      </c>
      <c r="H15" s="112"/>
      <c r="I15" s="145" t="n">
        <v>5093.21690095875</v>
      </c>
      <c r="J15" s="146" t="n">
        <v>0.00813629476256452</v>
      </c>
      <c r="K15" s="112" t="n">
        <v>49403</v>
      </c>
    </row>
    <row r="16" customFormat="false" ht="13" hidden="false" customHeight="false" outlineLevel="0" collapsed="false">
      <c r="A16" s="113" t="s">
        <v>42</v>
      </c>
      <c r="B16" s="143" t="n">
        <v>496.850939011605</v>
      </c>
      <c r="C16" s="144" t="n">
        <v>3696.37031438401</v>
      </c>
      <c r="D16" s="144" t="n">
        <v>127.4766273018</v>
      </c>
      <c r="E16" s="144" t="n">
        <v>3823.84694168581</v>
      </c>
      <c r="F16" s="112"/>
      <c r="G16" s="145" t="n">
        <v>7858.44039037225</v>
      </c>
      <c r="H16" s="112"/>
      <c r="I16" s="145" t="n">
        <v>11682.2873320581</v>
      </c>
      <c r="J16" s="146" t="n">
        <v>0.0235126602664732</v>
      </c>
      <c r="K16" s="112" t="n">
        <v>44306</v>
      </c>
    </row>
    <row r="17" customFormat="false" ht="13" hidden="false" customHeight="false" outlineLevel="0" collapsed="false">
      <c r="A17" s="113" t="s">
        <v>44</v>
      </c>
      <c r="B17" s="143" t="n">
        <v>471.290841562267</v>
      </c>
      <c r="C17" s="144" t="n">
        <v>2410.23537556659</v>
      </c>
      <c r="D17" s="144" t="n">
        <v>80.390665866</v>
      </c>
      <c r="E17" s="144" t="n">
        <v>2490.62604143259</v>
      </c>
      <c r="F17" s="112"/>
      <c r="G17" s="145" t="n">
        <v>0</v>
      </c>
      <c r="H17" s="112"/>
      <c r="I17" s="145" t="n">
        <v>2490.62604143259</v>
      </c>
      <c r="J17" s="146" t="n">
        <v>0.00528469009322671</v>
      </c>
      <c r="K17" s="112" t="n">
        <v>33499</v>
      </c>
    </row>
    <row r="18" customFormat="false" ht="13" hidden="false" customHeight="false" outlineLevel="0" collapsed="false">
      <c r="A18" s="113" t="s">
        <v>46</v>
      </c>
      <c r="B18" s="143" t="n">
        <v>317.774473730738</v>
      </c>
      <c r="C18" s="144" t="n">
        <v>2267.66289927838</v>
      </c>
      <c r="D18" s="144" t="n">
        <v>120.585998799</v>
      </c>
      <c r="E18" s="144" t="n">
        <v>2388.24889807738</v>
      </c>
      <c r="F18" s="112"/>
      <c r="G18" s="145" t="n">
        <v>0</v>
      </c>
      <c r="H18" s="112"/>
      <c r="I18" s="145" t="n">
        <v>2388.24889807738</v>
      </c>
      <c r="J18" s="146" t="n">
        <v>0.00751554670215906</v>
      </c>
      <c r="K18" s="112" t="n">
        <v>21349</v>
      </c>
    </row>
    <row r="19" customFormat="false" ht="13" hidden="false" customHeight="false" outlineLevel="0" collapsed="false">
      <c r="A19" s="113" t="s">
        <v>48</v>
      </c>
      <c r="B19" s="143" t="n">
        <v>225.04540750466</v>
      </c>
      <c r="C19" s="144" t="n">
        <v>1146.17232145687</v>
      </c>
      <c r="D19" s="144" t="n">
        <v>0</v>
      </c>
      <c r="E19" s="144" t="n">
        <v>1146.17232145687</v>
      </c>
      <c r="F19" s="112"/>
      <c r="G19" s="145" t="n">
        <v>0</v>
      </c>
      <c r="H19" s="112"/>
      <c r="I19" s="145" t="n">
        <v>1146.17232145687</v>
      </c>
      <c r="J19" s="146" t="n">
        <v>0.00509307136797774</v>
      </c>
      <c r="K19" s="112" t="n">
        <v>18180</v>
      </c>
    </row>
    <row r="20" customFormat="false" ht="13" hidden="false" customHeight="false" outlineLevel="0" collapsed="false">
      <c r="A20" s="113" t="s">
        <v>50</v>
      </c>
      <c r="B20" s="143" t="n">
        <v>275.746355431083</v>
      </c>
      <c r="C20" s="144" t="n">
        <v>995.84485769452</v>
      </c>
      <c r="D20" s="144" t="n">
        <v>0</v>
      </c>
      <c r="E20" s="144" t="n">
        <v>995.84485769452</v>
      </c>
      <c r="F20" s="112"/>
      <c r="G20" s="145" t="n">
        <v>0</v>
      </c>
      <c r="H20" s="112"/>
      <c r="I20" s="145" t="n">
        <v>995.84485769452</v>
      </c>
      <c r="J20" s="146" t="n">
        <v>0.00361145247463991</v>
      </c>
      <c r="K20" s="112" t="n">
        <v>23167</v>
      </c>
    </row>
    <row r="21" customFormat="false" ht="13" hidden="false" customHeight="false" outlineLevel="0" collapsed="false">
      <c r="A21" s="113" t="s">
        <v>52</v>
      </c>
      <c r="B21" s="143" t="n">
        <v>281.557254552271</v>
      </c>
      <c r="C21" s="144" t="n">
        <v>2847.64652556468</v>
      </c>
      <c r="D21" s="144" t="n">
        <v>57.42190419</v>
      </c>
      <c r="E21" s="144" t="n">
        <v>2905.06842975468</v>
      </c>
      <c r="F21" s="112"/>
      <c r="G21" s="145" t="n">
        <v>0</v>
      </c>
      <c r="H21" s="112"/>
      <c r="I21" s="145" t="n">
        <v>2905.06842975468</v>
      </c>
      <c r="J21" s="146" t="n">
        <v>0.0103178603384746</v>
      </c>
      <c r="K21" s="112" t="n">
        <v>24145</v>
      </c>
    </row>
    <row r="22" customFormat="false" ht="13" hidden="false" customHeight="false" outlineLevel="0" collapsed="false">
      <c r="A22" s="113" t="s">
        <v>54</v>
      </c>
      <c r="B22" s="143" t="n">
        <v>254.873791431977</v>
      </c>
      <c r="C22" s="144" t="n">
        <v>1198.51848804514</v>
      </c>
      <c r="D22" s="144" t="n">
        <v>24.1171997598</v>
      </c>
      <c r="E22" s="144" t="n">
        <v>1222.63568780494</v>
      </c>
      <c r="F22" s="112"/>
      <c r="G22" s="145" t="n">
        <v>0</v>
      </c>
      <c r="H22" s="112"/>
      <c r="I22" s="145" t="n">
        <v>1222.63568780494</v>
      </c>
      <c r="J22" s="146" t="n">
        <v>0.00479702397384881</v>
      </c>
      <c r="K22" s="112" t="n">
        <v>21891</v>
      </c>
    </row>
    <row r="23" customFormat="false" ht="24" hidden="false" customHeight="false" outlineLevel="0" collapsed="false">
      <c r="A23" s="113" t="s">
        <v>56</v>
      </c>
      <c r="B23" s="143" t="n">
        <v>371.519617940927</v>
      </c>
      <c r="C23" s="144" t="n">
        <v>2127.25287253912</v>
      </c>
      <c r="D23" s="144" t="n">
        <v>22.968761676</v>
      </c>
      <c r="E23" s="144" t="n">
        <v>2150.22163421512</v>
      </c>
      <c r="F23" s="112"/>
      <c r="G23" s="145" t="n">
        <v>0</v>
      </c>
      <c r="H23" s="112"/>
      <c r="I23" s="145" t="n">
        <v>2150.22163421512</v>
      </c>
      <c r="J23" s="146" t="n">
        <v>0.00578763954951369</v>
      </c>
      <c r="K23" s="112" t="n">
        <v>34434</v>
      </c>
    </row>
    <row r="24" customFormat="false" ht="24" hidden="false" customHeight="false" outlineLevel="0" collapsed="false">
      <c r="A24" s="113" t="s">
        <v>58</v>
      </c>
      <c r="B24" s="143" t="n">
        <v>229.510689441929</v>
      </c>
      <c r="C24" s="144" t="n">
        <v>2634.30978546374</v>
      </c>
      <c r="D24" s="144" t="n">
        <v>32.1562663464</v>
      </c>
      <c r="E24" s="144" t="n">
        <v>2666.46605181014</v>
      </c>
      <c r="F24" s="112"/>
      <c r="G24" s="145" t="n">
        <v>0</v>
      </c>
      <c r="H24" s="112"/>
      <c r="I24" s="145" t="n">
        <v>2666.46605181014</v>
      </c>
      <c r="J24" s="146" t="n">
        <v>0.0116180473262218</v>
      </c>
      <c r="K24" s="112" t="n">
        <v>19708</v>
      </c>
    </row>
    <row r="25" customFormat="false" ht="13" hidden="false" customHeight="false" outlineLevel="0" collapsed="false">
      <c r="A25" s="113" t="s">
        <v>60</v>
      </c>
      <c r="B25" s="143" t="n">
        <v>638.120357072679</v>
      </c>
      <c r="C25" s="144" t="n">
        <v>3126.4532615863</v>
      </c>
      <c r="D25" s="144" t="n">
        <v>155.039141313</v>
      </c>
      <c r="E25" s="144" t="n">
        <v>3281.4924028993</v>
      </c>
      <c r="F25" s="112"/>
      <c r="G25" s="145" t="n">
        <v>0</v>
      </c>
      <c r="H25" s="112"/>
      <c r="I25" s="145" t="n">
        <v>3281.4924028993</v>
      </c>
      <c r="J25" s="146" t="n">
        <v>0.0051424349129886</v>
      </c>
      <c r="K25" s="112" t="n">
        <v>41662</v>
      </c>
    </row>
    <row r="26" customFormat="false" ht="13" hidden="false" customHeight="false" outlineLevel="0" collapsed="false">
      <c r="A26" s="113" t="s">
        <v>63</v>
      </c>
      <c r="B26" s="143" t="n">
        <v>274.321050535991</v>
      </c>
      <c r="C26" s="144" t="n">
        <v>1657.40499582275</v>
      </c>
      <c r="D26" s="144" t="n">
        <v>40.195332933</v>
      </c>
      <c r="E26" s="144" t="n">
        <v>1697.60032875575</v>
      </c>
      <c r="F26" s="112"/>
      <c r="G26" s="145" t="n">
        <v>0</v>
      </c>
      <c r="H26" s="112"/>
      <c r="I26" s="145" t="n">
        <v>1697.60032875575</v>
      </c>
      <c r="J26" s="146" t="n">
        <v>0.00618837061697904</v>
      </c>
      <c r="K26" s="112" t="n">
        <v>22309</v>
      </c>
    </row>
    <row r="27" customFormat="false" ht="13" hidden="false" customHeight="false" outlineLevel="0" collapsed="false">
      <c r="A27" s="113" t="s">
        <v>65</v>
      </c>
      <c r="B27" s="143" t="n">
        <v>215.502238146628</v>
      </c>
      <c r="C27" s="144" t="n">
        <v>1854.41151550865</v>
      </c>
      <c r="D27" s="144" t="n">
        <v>176.8594649052</v>
      </c>
      <c r="E27" s="144" t="n">
        <v>2031.27098041385</v>
      </c>
      <c r="F27" s="112"/>
      <c r="G27" s="145" t="n">
        <v>0</v>
      </c>
      <c r="H27" s="112"/>
      <c r="I27" s="145" t="n">
        <v>2031.27098041385</v>
      </c>
      <c r="J27" s="146" t="n">
        <v>0.00942575352294844</v>
      </c>
      <c r="K27" s="112" t="n">
        <v>16080</v>
      </c>
    </row>
    <row r="28" customFormat="false" ht="13" hidden="false" customHeight="false" outlineLevel="0" collapsed="false">
      <c r="A28" s="113" t="s">
        <v>67</v>
      </c>
      <c r="B28" s="143" t="n">
        <v>252.690920369299</v>
      </c>
      <c r="C28" s="144" t="n">
        <v>5000.69964282093</v>
      </c>
      <c r="D28" s="144" t="n">
        <v>126.328189218</v>
      </c>
      <c r="E28" s="144" t="n">
        <v>5127.02783203893</v>
      </c>
      <c r="F28" s="112"/>
      <c r="G28" s="145" t="n">
        <v>0</v>
      </c>
      <c r="H28" s="145" t="n">
        <v>171.696</v>
      </c>
      <c r="I28" s="145" t="n">
        <v>5298.72383203893</v>
      </c>
      <c r="J28" s="146" t="n">
        <v>0.020969189649929</v>
      </c>
      <c r="K28" s="112" t="n">
        <v>23578</v>
      </c>
    </row>
    <row r="29" customFormat="false" ht="13" hidden="false" customHeight="false" outlineLevel="0" collapsed="false">
      <c r="A29" s="113" t="s">
        <v>68</v>
      </c>
      <c r="B29" s="143" t="n">
        <v>677.674322162599</v>
      </c>
      <c r="C29" s="144" t="n">
        <v>3027.42802815866</v>
      </c>
      <c r="D29" s="144" t="n">
        <v>42.4922091006</v>
      </c>
      <c r="E29" s="144" t="n">
        <v>3069.92023725926</v>
      </c>
      <c r="F29" s="112"/>
      <c r="G29" s="145" t="n">
        <v>0</v>
      </c>
      <c r="H29" s="112"/>
      <c r="I29" s="145" t="n">
        <v>3069.92023725926</v>
      </c>
      <c r="J29" s="146" t="n">
        <v>0.00453008198313095</v>
      </c>
      <c r="K29" s="112" t="n">
        <v>56773</v>
      </c>
    </row>
    <row r="30" customFormat="false" ht="13" hidden="false" customHeight="false" outlineLevel="0" collapsed="false">
      <c r="A30" s="147"/>
      <c r="B30" s="160"/>
      <c r="C30" s="161"/>
      <c r="D30" s="161"/>
      <c r="E30" s="161"/>
      <c r="F30" s="151"/>
      <c r="G30" s="151"/>
      <c r="H30" s="151"/>
      <c r="I30" s="162"/>
      <c r="J30" s="163"/>
      <c r="K30" s="151"/>
    </row>
    <row r="31" customFormat="false" ht="13" hidden="false" customHeight="false" outlineLevel="0" collapsed="false">
      <c r="A31" s="164" t="s">
        <v>369</v>
      </c>
    </row>
    <row r="32" customFormat="false" ht="13" hidden="false" customHeight="false" outlineLevel="0" collapsed="false">
      <c r="A32" s="30" t="s">
        <v>37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65" width="8.99"/>
    <col collapsed="false" customWidth="true" hidden="false" outlineLevel="0" max="2" min="2" style="165" width="70.63"/>
    <col collapsed="false" customWidth="true" hidden="false" outlineLevel="0" max="3" min="3" style="165" width="2.63"/>
    <col collapsed="false" customWidth="true" hidden="false" outlineLevel="0" max="4" min="4" style="165" width="10.63"/>
    <col collapsed="false" customWidth="true" hidden="false" outlineLevel="0" max="5" min="5" style="165" width="45.9"/>
    <col collapsed="false" customWidth="false" hidden="false" outlineLevel="0" max="257" min="6" style="165" width="8.99"/>
  </cols>
  <sheetData>
    <row r="1" customFormat="false" ht="14" hidden="false" customHeight="false" outlineLevel="0" collapsed="false">
      <c r="A1" s="166" t="s">
        <v>375</v>
      </c>
    </row>
    <row r="3" customFormat="false" ht="13" hidden="false" customHeight="false" outlineLevel="0" collapsed="false">
      <c r="A3" s="167"/>
      <c r="B3" s="168" t="s">
        <v>376</v>
      </c>
      <c r="C3" s="169"/>
      <c r="D3" s="168"/>
      <c r="E3" s="168" t="s">
        <v>376</v>
      </c>
    </row>
    <row r="4" customFormat="false" ht="13" hidden="false" customHeight="false" outlineLevel="0" collapsed="false">
      <c r="A4" s="170" t="s">
        <v>12</v>
      </c>
      <c r="B4" s="171" t="s">
        <v>377</v>
      </c>
      <c r="C4" s="169"/>
      <c r="D4" s="172" t="s">
        <v>13</v>
      </c>
      <c r="E4" s="171" t="s">
        <v>378</v>
      </c>
    </row>
    <row r="5" customFormat="false" ht="13" hidden="false" customHeight="false" outlineLevel="0" collapsed="false">
      <c r="A5" s="170" t="s">
        <v>15</v>
      </c>
      <c r="B5" s="171" t="s">
        <v>379</v>
      </c>
      <c r="C5" s="169"/>
      <c r="D5" s="172" t="s">
        <v>16</v>
      </c>
      <c r="E5" s="171" t="s">
        <v>380</v>
      </c>
    </row>
    <row r="6" customFormat="false" ht="36" hidden="false" customHeight="false" outlineLevel="0" collapsed="false">
      <c r="A6" s="170" t="s">
        <v>17</v>
      </c>
      <c r="B6" s="171" t="s">
        <v>381</v>
      </c>
      <c r="C6" s="169"/>
      <c r="D6" s="173" t="s">
        <v>18</v>
      </c>
      <c r="E6" s="171" t="s">
        <v>382</v>
      </c>
    </row>
    <row r="7" customFormat="false" ht="13" hidden="false" customHeight="false" outlineLevel="0" collapsed="false">
      <c r="A7" s="170" t="s">
        <v>19</v>
      </c>
      <c r="B7" s="171"/>
      <c r="C7" s="169"/>
      <c r="D7" s="172" t="s">
        <v>20</v>
      </c>
      <c r="E7" s="171" t="s">
        <v>383</v>
      </c>
    </row>
    <row r="8" customFormat="false" ht="24" hidden="false" customHeight="false" outlineLevel="0" collapsed="false">
      <c r="A8" s="170" t="s">
        <v>21</v>
      </c>
      <c r="B8" s="171" t="s">
        <v>384</v>
      </c>
      <c r="C8" s="169"/>
      <c r="D8" s="172" t="s">
        <v>22</v>
      </c>
      <c r="E8" s="171" t="s">
        <v>385</v>
      </c>
    </row>
    <row r="9" customFormat="false" ht="24" hidden="false" customHeight="false" outlineLevel="0" collapsed="false">
      <c r="A9" s="170" t="s">
        <v>24</v>
      </c>
      <c r="B9" s="171" t="s">
        <v>386</v>
      </c>
      <c r="C9" s="169"/>
      <c r="D9" s="172" t="s">
        <v>25</v>
      </c>
      <c r="E9" s="171" t="s">
        <v>387</v>
      </c>
    </row>
    <row r="10" customFormat="false" ht="24" hidden="false" customHeight="false" outlineLevel="0" collapsed="false">
      <c r="A10" s="170" t="s">
        <v>27</v>
      </c>
      <c r="B10" s="171" t="s">
        <v>388</v>
      </c>
      <c r="C10" s="169"/>
      <c r="D10" s="172" t="s">
        <v>28</v>
      </c>
      <c r="E10" s="171" t="s">
        <v>387</v>
      </c>
    </row>
    <row r="11" customFormat="false" ht="24" hidden="false" customHeight="false" outlineLevel="0" collapsed="false">
      <c r="A11" s="170" t="s">
        <v>30</v>
      </c>
      <c r="B11" s="171" t="s">
        <v>389</v>
      </c>
      <c r="C11" s="169"/>
      <c r="D11" s="172" t="s">
        <v>31</v>
      </c>
      <c r="E11" s="168" t="s">
        <v>390</v>
      </c>
    </row>
    <row r="12" customFormat="false" ht="24" hidden="false" customHeight="false" outlineLevel="0" collapsed="false">
      <c r="A12" s="170" t="s">
        <v>32</v>
      </c>
      <c r="B12" s="171" t="s">
        <v>391</v>
      </c>
      <c r="C12" s="169"/>
      <c r="D12" s="172" t="s">
        <v>33</v>
      </c>
      <c r="E12" s="171" t="s">
        <v>392</v>
      </c>
    </row>
    <row r="13" customFormat="false" ht="13" hidden="false" customHeight="false" outlineLevel="0" collapsed="false">
      <c r="A13" s="170" t="s">
        <v>34</v>
      </c>
      <c r="B13" s="168" t="s">
        <v>393</v>
      </c>
      <c r="C13" s="169"/>
      <c r="D13" s="172" t="s">
        <v>35</v>
      </c>
      <c r="E13" s="171" t="s">
        <v>394</v>
      </c>
    </row>
    <row r="14" customFormat="false" ht="13" hidden="false" customHeight="false" outlineLevel="0" collapsed="false">
      <c r="A14" s="170" t="s">
        <v>37</v>
      </c>
      <c r="B14" s="171" t="s">
        <v>395</v>
      </c>
      <c r="C14" s="169"/>
      <c r="D14" s="172" t="s">
        <v>38</v>
      </c>
      <c r="E14" s="171" t="s">
        <v>396</v>
      </c>
    </row>
    <row r="15" customFormat="false" ht="13" hidden="false" customHeight="false" outlineLevel="0" collapsed="false">
      <c r="A15" s="170" t="s">
        <v>39</v>
      </c>
      <c r="B15" s="171"/>
      <c r="C15" s="169"/>
      <c r="D15" s="172" t="s">
        <v>40</v>
      </c>
      <c r="E15" s="168" t="s">
        <v>397</v>
      </c>
    </row>
    <row r="16" customFormat="false" ht="13" hidden="false" customHeight="false" outlineLevel="0" collapsed="false">
      <c r="A16" s="170" t="s">
        <v>41</v>
      </c>
      <c r="B16" s="171"/>
      <c r="C16" s="169"/>
      <c r="D16" s="172" t="s">
        <v>42</v>
      </c>
      <c r="E16" s="168" t="s">
        <v>398</v>
      </c>
    </row>
    <row r="17" customFormat="false" ht="13" hidden="false" customHeight="false" outlineLevel="0" collapsed="false">
      <c r="A17" s="170" t="s">
        <v>43</v>
      </c>
      <c r="B17" s="171"/>
      <c r="C17" s="169"/>
      <c r="D17" s="172" t="s">
        <v>44</v>
      </c>
      <c r="E17" s="171" t="s">
        <v>399</v>
      </c>
    </row>
    <row r="18" customFormat="false" ht="13" hidden="false" customHeight="false" outlineLevel="0" collapsed="false">
      <c r="A18" s="170" t="s">
        <v>45</v>
      </c>
      <c r="B18" s="171" t="s">
        <v>400</v>
      </c>
      <c r="C18" s="169"/>
      <c r="D18" s="172" t="s">
        <v>46</v>
      </c>
      <c r="E18" s="171"/>
    </row>
    <row r="19" customFormat="false" ht="24" hidden="false" customHeight="false" outlineLevel="0" collapsed="false">
      <c r="A19" s="170" t="s">
        <v>47</v>
      </c>
      <c r="B19" s="171" t="s">
        <v>401</v>
      </c>
      <c r="C19" s="169"/>
      <c r="D19" s="172" t="s">
        <v>48</v>
      </c>
      <c r="E19" s="171" t="s">
        <v>402</v>
      </c>
    </row>
    <row r="20" customFormat="false" ht="36" hidden="false" customHeight="false" outlineLevel="0" collapsed="false">
      <c r="A20" s="170" t="s">
        <v>49</v>
      </c>
      <c r="B20" s="171" t="s">
        <v>403</v>
      </c>
      <c r="C20" s="169"/>
      <c r="D20" s="172" t="s">
        <v>50</v>
      </c>
      <c r="E20" s="171" t="s">
        <v>404</v>
      </c>
    </row>
    <row r="21" customFormat="false" ht="24" hidden="false" customHeight="false" outlineLevel="0" collapsed="false">
      <c r="A21" s="170" t="s">
        <v>51</v>
      </c>
      <c r="B21" s="171" t="s">
        <v>405</v>
      </c>
      <c r="C21" s="169"/>
      <c r="D21" s="172" t="s">
        <v>52</v>
      </c>
      <c r="E21" s="171"/>
    </row>
    <row r="22" customFormat="false" ht="23.25" hidden="false" customHeight="true" outlineLevel="0" collapsed="false">
      <c r="A22" s="170" t="s">
        <v>53</v>
      </c>
      <c r="B22" s="168" t="s">
        <v>406</v>
      </c>
      <c r="C22" s="169"/>
      <c r="D22" s="172" t="s">
        <v>54</v>
      </c>
      <c r="E22" s="171" t="s">
        <v>394</v>
      </c>
    </row>
    <row r="23" customFormat="false" ht="23.25" hidden="false" customHeight="true" outlineLevel="0" collapsed="false">
      <c r="A23" s="170" t="s">
        <v>55</v>
      </c>
      <c r="B23" s="168" t="s">
        <v>407</v>
      </c>
      <c r="C23" s="169"/>
      <c r="D23" s="172" t="s">
        <v>56</v>
      </c>
      <c r="E23" s="171"/>
    </row>
    <row r="24" customFormat="false" ht="36" hidden="false" customHeight="false" outlineLevel="0" collapsed="false">
      <c r="A24" s="170" t="s">
        <v>57</v>
      </c>
      <c r="B24" s="171" t="s">
        <v>408</v>
      </c>
      <c r="C24" s="169"/>
      <c r="D24" s="172" t="s">
        <v>58</v>
      </c>
      <c r="E24" s="171" t="s">
        <v>409</v>
      </c>
    </row>
    <row r="25" customFormat="false" ht="13" hidden="false" customHeight="false" outlineLevel="0" collapsed="false">
      <c r="A25" s="170" t="s">
        <v>59</v>
      </c>
      <c r="B25" s="171" t="s">
        <v>410</v>
      </c>
      <c r="C25" s="169"/>
      <c r="D25" s="172" t="s">
        <v>60</v>
      </c>
      <c r="E25" s="171" t="s">
        <v>411</v>
      </c>
    </row>
    <row r="26" customFormat="false" ht="13" hidden="false" customHeight="false" outlineLevel="0" collapsed="false">
      <c r="A26" s="170" t="s">
        <v>62</v>
      </c>
      <c r="B26" s="168" t="s">
        <v>412</v>
      </c>
      <c r="C26" s="169"/>
      <c r="D26" s="172" t="s">
        <v>63</v>
      </c>
      <c r="E26" s="171" t="s">
        <v>409</v>
      </c>
    </row>
    <row r="27" customFormat="false" ht="13" hidden="false" customHeight="false" outlineLevel="0" collapsed="false">
      <c r="B27" s="169"/>
      <c r="C27" s="169"/>
      <c r="D27" s="172" t="s">
        <v>65</v>
      </c>
      <c r="E27" s="171" t="s">
        <v>413</v>
      </c>
    </row>
    <row r="28" customFormat="false" ht="13" hidden="false" customHeight="false" outlineLevel="0" collapsed="false">
      <c r="A28" s="174" t="s">
        <v>414</v>
      </c>
      <c r="B28" s="169"/>
      <c r="C28" s="169"/>
      <c r="D28" s="172" t="s">
        <v>67</v>
      </c>
      <c r="E28" s="171" t="s">
        <v>415</v>
      </c>
    </row>
    <row r="29" customFormat="false" ht="13" hidden="false" customHeight="false" outlineLevel="0" collapsed="false">
      <c r="A29" s="175" t="s">
        <v>416</v>
      </c>
      <c r="B29" s="169"/>
      <c r="C29" s="169"/>
      <c r="D29" s="172" t="s">
        <v>68</v>
      </c>
      <c r="E29" s="171"/>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D1"/>
    </sheetView>
  </sheetViews>
  <sheetFormatPr defaultColWidth="8.9921875" defaultRowHeight="13" zeroHeight="false" outlineLevelRow="0" outlineLevelCol="0"/>
  <cols>
    <col collapsed="false" customWidth="false" hidden="false" outlineLevel="0" max="1" min="1" style="165" width="8.99"/>
    <col collapsed="false" customWidth="true" hidden="false" outlineLevel="0" max="2" min="2" style="165" width="19.36"/>
    <col collapsed="false" customWidth="true" hidden="false" outlineLevel="0" max="3" min="3" style="165" width="7.63"/>
    <col collapsed="false" customWidth="true" hidden="false" outlineLevel="0" max="4" min="4" style="165" width="37.44"/>
    <col collapsed="false" customWidth="true" hidden="false" outlineLevel="0" max="5" min="5" style="165" width="9.08"/>
    <col collapsed="false" customWidth="true" hidden="false" outlineLevel="0" max="6" min="6" style="165" width="11.08"/>
    <col collapsed="false" customWidth="true" hidden="false" outlineLevel="0" max="7" min="7" style="165" width="33.99"/>
    <col collapsed="false" customWidth="true" hidden="false" outlineLevel="0" max="9" min="8" style="165" width="9.08"/>
    <col collapsed="false" customWidth="true" hidden="false" outlineLevel="0" max="10" min="10" style="165" width="9.26"/>
    <col collapsed="false" customWidth="false" hidden="false" outlineLevel="0" max="257" min="11" style="165" width="8.99"/>
  </cols>
  <sheetData>
    <row r="1" customFormat="false" ht="16.5" hidden="false" customHeight="false" outlineLevel="0" collapsed="false">
      <c r="A1" s="176" t="s">
        <v>417</v>
      </c>
      <c r="B1" s="176"/>
      <c r="C1" s="176"/>
      <c r="D1" s="176"/>
      <c r="E1" s="177"/>
      <c r="F1" s="177"/>
      <c r="G1" s="169"/>
      <c r="H1" s="169"/>
      <c r="I1" s="169"/>
      <c r="J1" s="169"/>
    </row>
    <row r="2" customFormat="false" ht="16.5" hidden="false" customHeight="true" outlineLevel="0" collapsed="false">
      <c r="A2" s="178"/>
      <c r="B2" s="169"/>
      <c r="C2" s="169"/>
      <c r="D2" s="169"/>
      <c r="E2" s="177"/>
      <c r="F2" s="177"/>
      <c r="G2" s="169"/>
      <c r="H2" s="179" t="s">
        <v>418</v>
      </c>
      <c r="I2" s="179"/>
      <c r="J2" s="179"/>
    </row>
    <row r="3" s="151" customFormat="true" ht="13.5" hidden="false" customHeight="true" outlineLevel="0" collapsed="false">
      <c r="A3" s="180"/>
      <c r="B3" s="181" t="s">
        <v>419</v>
      </c>
      <c r="C3" s="181"/>
      <c r="D3" s="181" t="s">
        <v>420</v>
      </c>
      <c r="E3" s="181"/>
      <c r="F3" s="181"/>
      <c r="G3" s="181" t="s">
        <v>421</v>
      </c>
      <c r="H3" s="181"/>
      <c r="I3" s="181"/>
      <c r="J3" s="181"/>
    </row>
    <row r="4" s="183" customFormat="true" ht="12" hidden="false" customHeight="true" outlineLevel="0" collapsed="false">
      <c r="A4" s="180"/>
      <c r="B4" s="181" t="s">
        <v>422</v>
      </c>
      <c r="C4" s="181" t="s">
        <v>423</v>
      </c>
      <c r="D4" s="181" t="s">
        <v>422</v>
      </c>
      <c r="E4" s="181" t="s">
        <v>424</v>
      </c>
      <c r="F4" s="181" t="s">
        <v>425</v>
      </c>
      <c r="G4" s="181" t="s">
        <v>426</v>
      </c>
      <c r="H4" s="182" t="s">
        <v>427</v>
      </c>
      <c r="I4" s="182"/>
      <c r="J4" s="182"/>
    </row>
    <row r="5" s="183" customFormat="true" ht="12" hidden="false" customHeight="false" outlineLevel="0" collapsed="false">
      <c r="A5" s="180"/>
      <c r="B5" s="181"/>
      <c r="C5" s="181"/>
      <c r="D5" s="181"/>
      <c r="E5" s="181"/>
      <c r="F5" s="181"/>
      <c r="G5" s="181"/>
      <c r="H5" s="181" t="s">
        <v>428</v>
      </c>
      <c r="I5" s="181" t="s">
        <v>429</v>
      </c>
      <c r="J5" s="181" t="s">
        <v>430</v>
      </c>
    </row>
    <row r="6" s="151" customFormat="true" ht="12" hidden="false" customHeight="true" outlineLevel="0" collapsed="false">
      <c r="A6" s="184" t="s">
        <v>12</v>
      </c>
      <c r="B6" s="168" t="s">
        <v>431</v>
      </c>
      <c r="C6" s="171" t="n">
        <v>3</v>
      </c>
      <c r="D6" s="171"/>
      <c r="E6" s="185"/>
      <c r="F6" s="185"/>
      <c r="G6" s="171"/>
      <c r="H6" s="171"/>
      <c r="I6" s="171"/>
      <c r="J6" s="171"/>
    </row>
    <row r="7" s="151" customFormat="true" ht="12" hidden="false" customHeight="false" outlineLevel="0" collapsed="false">
      <c r="A7" s="184" t="s">
        <v>15</v>
      </c>
      <c r="B7" s="171" t="s">
        <v>432</v>
      </c>
      <c r="C7" s="171" t="n">
        <v>8</v>
      </c>
      <c r="D7" s="171"/>
      <c r="E7" s="185"/>
      <c r="F7" s="185"/>
      <c r="G7" s="171"/>
      <c r="H7" s="171"/>
      <c r="I7" s="171"/>
      <c r="J7" s="171"/>
    </row>
    <row r="8" s="151" customFormat="true" ht="24" hidden="false" customHeight="false" outlineLevel="0" collapsed="false">
      <c r="A8" s="184" t="s">
        <v>17</v>
      </c>
      <c r="B8" s="171" t="s">
        <v>433</v>
      </c>
      <c r="C8" s="171" t="n">
        <v>645</v>
      </c>
      <c r="D8" s="168" t="s">
        <v>434</v>
      </c>
      <c r="E8" s="185" t="n">
        <v>26</v>
      </c>
      <c r="F8" s="185" t="n">
        <v>108186</v>
      </c>
      <c r="G8" s="168" t="s">
        <v>435</v>
      </c>
      <c r="H8" s="171" t="n">
        <v>15</v>
      </c>
      <c r="I8" s="171" t="n">
        <v>1179</v>
      </c>
      <c r="J8" s="171"/>
    </row>
    <row r="9" s="151" customFormat="true" ht="24" hidden="false" customHeight="false" outlineLevel="0" collapsed="false">
      <c r="A9" s="184" t="s">
        <v>19</v>
      </c>
      <c r="B9" s="171" t="s">
        <v>436</v>
      </c>
      <c r="C9" s="171" t="n">
        <v>1066</v>
      </c>
      <c r="D9" s="171" t="s">
        <v>437</v>
      </c>
      <c r="E9" s="185" t="n">
        <v>36</v>
      </c>
      <c r="F9" s="185" t="n">
        <v>87962</v>
      </c>
      <c r="G9" s="168" t="s">
        <v>438</v>
      </c>
      <c r="H9" s="171" t="n">
        <v>43</v>
      </c>
      <c r="I9" s="171" t="n">
        <v>1167</v>
      </c>
      <c r="J9" s="171"/>
    </row>
    <row r="10" s="151" customFormat="true" ht="12" hidden="false" customHeight="true" outlineLevel="0" collapsed="false">
      <c r="A10" s="184" t="s">
        <v>21</v>
      </c>
      <c r="B10" s="168" t="s">
        <v>439</v>
      </c>
      <c r="C10" s="171" t="n">
        <v>708</v>
      </c>
      <c r="D10" s="168" t="s">
        <v>440</v>
      </c>
      <c r="E10" s="185" t="n">
        <v>28</v>
      </c>
      <c r="F10" s="185" t="n">
        <v>113090</v>
      </c>
      <c r="G10" s="171"/>
      <c r="H10" s="171"/>
      <c r="I10" s="171"/>
      <c r="J10" s="171"/>
    </row>
    <row r="11" s="151" customFormat="true" ht="24" hidden="false" customHeight="false" outlineLevel="0" collapsed="false">
      <c r="A11" s="184" t="s">
        <v>24</v>
      </c>
      <c r="B11" s="186" t="s">
        <v>441</v>
      </c>
      <c r="C11" s="171" t="n">
        <v>285</v>
      </c>
      <c r="D11" s="168" t="s">
        <v>442</v>
      </c>
      <c r="E11" s="185" t="n">
        <v>4</v>
      </c>
      <c r="F11" s="185" t="n">
        <v>2907</v>
      </c>
      <c r="G11" s="171"/>
      <c r="H11" s="171"/>
      <c r="I11" s="171"/>
      <c r="J11" s="171"/>
    </row>
    <row r="12" s="151" customFormat="true" ht="12" hidden="false" customHeight="true" outlineLevel="0" collapsed="false">
      <c r="A12" s="187" t="s">
        <v>27</v>
      </c>
      <c r="B12" s="168" t="s">
        <v>443</v>
      </c>
      <c r="C12" s="171" t="n">
        <v>69</v>
      </c>
      <c r="D12" s="171"/>
      <c r="E12" s="185"/>
      <c r="F12" s="185"/>
      <c r="G12" s="188" t="s">
        <v>444</v>
      </c>
      <c r="H12" s="185"/>
      <c r="I12" s="185" t="s">
        <v>445</v>
      </c>
      <c r="J12" s="185"/>
    </row>
    <row r="13" s="151" customFormat="true" ht="41.25" hidden="false" customHeight="true" outlineLevel="0" collapsed="false">
      <c r="A13" s="187"/>
      <c r="B13" s="168" t="s">
        <v>446</v>
      </c>
      <c r="C13" s="171" t="n">
        <v>142</v>
      </c>
      <c r="D13" s="171"/>
      <c r="E13" s="185"/>
      <c r="F13" s="185"/>
      <c r="G13" s="188"/>
      <c r="H13" s="185"/>
      <c r="I13" s="185"/>
      <c r="J13" s="185"/>
    </row>
    <row r="14" s="151" customFormat="true" ht="24" hidden="false" customHeight="false" outlineLevel="0" collapsed="false">
      <c r="A14" s="184" t="s">
        <v>30</v>
      </c>
      <c r="B14" s="171" t="s">
        <v>447</v>
      </c>
      <c r="C14" s="171" t="n">
        <v>177</v>
      </c>
      <c r="D14" s="171" t="s">
        <v>448</v>
      </c>
      <c r="E14" s="185" t="n">
        <v>2</v>
      </c>
      <c r="F14" s="185" t="n">
        <v>4972</v>
      </c>
      <c r="G14" s="171"/>
      <c r="H14" s="171"/>
      <c r="I14" s="171"/>
      <c r="J14" s="171"/>
    </row>
    <row r="15" s="151" customFormat="true" ht="24" hidden="false" customHeight="false" outlineLevel="0" collapsed="false">
      <c r="A15" s="184" t="s">
        <v>32</v>
      </c>
      <c r="B15" s="168" t="s">
        <v>449</v>
      </c>
      <c r="C15" s="171" t="n">
        <v>282</v>
      </c>
      <c r="D15" s="168" t="s">
        <v>450</v>
      </c>
      <c r="E15" s="185" t="n">
        <v>14</v>
      </c>
      <c r="F15" s="185" t="n">
        <v>44960</v>
      </c>
      <c r="G15" s="168" t="s">
        <v>451</v>
      </c>
      <c r="H15" s="189" t="s">
        <v>452</v>
      </c>
      <c r="J15" s="171"/>
    </row>
    <row r="16" s="151" customFormat="true" ht="28.5" hidden="false" customHeight="true" outlineLevel="0" collapsed="false">
      <c r="A16" s="184" t="s">
        <v>34</v>
      </c>
      <c r="B16" s="190" t="s">
        <v>453</v>
      </c>
      <c r="C16" s="190" t="n">
        <v>563</v>
      </c>
      <c r="D16" s="190" t="s">
        <v>454</v>
      </c>
      <c r="E16" s="185" t="n">
        <v>26</v>
      </c>
      <c r="F16" s="185" t="n">
        <v>85746</v>
      </c>
      <c r="G16" s="191" t="s">
        <v>455</v>
      </c>
      <c r="H16" s="171" t="n">
        <v>67</v>
      </c>
      <c r="I16" s="171" t="n">
        <v>2645</v>
      </c>
      <c r="J16" s="171"/>
    </row>
    <row r="17" s="151" customFormat="true" ht="24" hidden="false" customHeight="false" outlineLevel="0" collapsed="false">
      <c r="A17" s="184" t="s">
        <v>37</v>
      </c>
      <c r="B17" s="171" t="s">
        <v>456</v>
      </c>
      <c r="C17" s="171" t="n">
        <v>1033</v>
      </c>
      <c r="D17" s="192" t="s">
        <v>457</v>
      </c>
      <c r="E17" s="185" t="n">
        <v>72</v>
      </c>
      <c r="F17" s="185" t="n">
        <v>96236</v>
      </c>
      <c r="G17" s="171"/>
      <c r="H17" s="171"/>
      <c r="I17" s="171"/>
      <c r="J17" s="171"/>
    </row>
    <row r="18" s="151" customFormat="true" ht="24" hidden="false" customHeight="false" outlineLevel="0" collapsed="false">
      <c r="A18" s="184" t="s">
        <v>39</v>
      </c>
      <c r="B18" s="168" t="s">
        <v>449</v>
      </c>
      <c r="C18" s="171" t="n">
        <v>1790</v>
      </c>
      <c r="D18" s="168" t="s">
        <v>450</v>
      </c>
      <c r="E18" s="185" t="n">
        <v>91</v>
      </c>
      <c r="F18" s="185" t="n">
        <v>276656</v>
      </c>
      <c r="G18" s="168" t="s">
        <v>458</v>
      </c>
      <c r="H18" s="171" t="n">
        <v>20</v>
      </c>
      <c r="I18" s="171" t="n">
        <v>3515</v>
      </c>
      <c r="J18" s="171"/>
    </row>
    <row r="19" s="151" customFormat="true" ht="25.5" hidden="false" customHeight="true" outlineLevel="0" collapsed="false">
      <c r="A19" s="184" t="s">
        <v>41</v>
      </c>
      <c r="B19" s="168" t="s">
        <v>459</v>
      </c>
      <c r="C19" s="171" t="n">
        <v>630</v>
      </c>
      <c r="D19" s="168" t="s">
        <v>460</v>
      </c>
      <c r="E19" s="185" t="n">
        <v>20</v>
      </c>
      <c r="F19" s="185" t="n">
        <v>93215</v>
      </c>
      <c r="G19" s="168" t="s">
        <v>461</v>
      </c>
      <c r="H19" s="171" t="n">
        <v>1</v>
      </c>
      <c r="I19" s="171" t="n">
        <v>33</v>
      </c>
      <c r="J19" s="171"/>
    </row>
    <row r="20" s="151" customFormat="true" ht="12.75" hidden="false" customHeight="true" outlineLevel="0" collapsed="false">
      <c r="A20" s="184" t="s">
        <v>43</v>
      </c>
      <c r="B20" s="171" t="s">
        <v>462</v>
      </c>
      <c r="C20" s="171" t="n">
        <v>336</v>
      </c>
      <c r="D20" s="168" t="s">
        <v>463</v>
      </c>
      <c r="E20" s="185" t="n">
        <v>37</v>
      </c>
      <c r="F20" s="185" t="n">
        <v>94622</v>
      </c>
      <c r="G20" s="191" t="s">
        <v>464</v>
      </c>
      <c r="H20" s="171" t="n">
        <v>71</v>
      </c>
      <c r="I20" s="171" t="n">
        <v>1978</v>
      </c>
      <c r="J20" s="171"/>
    </row>
    <row r="21" s="151" customFormat="true" ht="24" hidden="false" customHeight="false" outlineLevel="0" collapsed="false">
      <c r="A21" s="184" t="s">
        <v>45</v>
      </c>
      <c r="B21" s="168" t="s">
        <v>465</v>
      </c>
      <c r="C21" s="171" t="n">
        <v>1764</v>
      </c>
      <c r="D21" s="191" t="s">
        <v>466</v>
      </c>
      <c r="E21" s="185" t="n">
        <v>117</v>
      </c>
      <c r="F21" s="185" t="n">
        <v>466324</v>
      </c>
      <c r="G21" s="193" t="s">
        <v>467</v>
      </c>
      <c r="H21" s="171" t="n">
        <v>166</v>
      </c>
      <c r="I21" s="171" t="n">
        <v>6630</v>
      </c>
      <c r="J21" s="171"/>
    </row>
    <row r="22" s="151" customFormat="true" ht="24" hidden="false" customHeight="false" outlineLevel="0" collapsed="false">
      <c r="A22" s="184" t="s">
        <v>47</v>
      </c>
      <c r="B22" s="168" t="s">
        <v>468</v>
      </c>
      <c r="C22" s="171" t="n">
        <v>364</v>
      </c>
      <c r="D22" s="168" t="s">
        <v>469</v>
      </c>
      <c r="E22" s="185" t="n">
        <v>21</v>
      </c>
      <c r="F22" s="185" t="n">
        <v>52734</v>
      </c>
      <c r="G22" s="168" t="s">
        <v>470</v>
      </c>
      <c r="H22" s="171" t="n">
        <v>33</v>
      </c>
      <c r="I22" s="171" t="n">
        <v>848</v>
      </c>
      <c r="J22" s="171"/>
    </row>
    <row r="23" s="151" customFormat="true" ht="24" hidden="false" customHeight="false" outlineLevel="0" collapsed="false">
      <c r="A23" s="184" t="s">
        <v>49</v>
      </c>
      <c r="B23" s="168" t="s">
        <v>471</v>
      </c>
      <c r="C23" s="171" t="n">
        <v>393</v>
      </c>
      <c r="D23" s="191" t="s">
        <v>472</v>
      </c>
      <c r="E23" s="185" t="n">
        <v>15</v>
      </c>
      <c r="F23" s="185" t="n">
        <v>17323</v>
      </c>
      <c r="G23" s="168" t="s">
        <v>473</v>
      </c>
      <c r="H23" s="171" t="n">
        <v>32</v>
      </c>
      <c r="I23" s="171" t="n">
        <v>1773</v>
      </c>
      <c r="J23" s="171"/>
    </row>
    <row r="24" s="151" customFormat="true" ht="27.75" hidden="false" customHeight="true" outlineLevel="0" collapsed="false">
      <c r="A24" s="184" t="s">
        <v>51</v>
      </c>
      <c r="B24" s="168" t="s">
        <v>471</v>
      </c>
      <c r="C24" s="171" t="n">
        <v>215</v>
      </c>
      <c r="D24" s="168" t="s">
        <v>474</v>
      </c>
      <c r="E24" s="185" t="n">
        <v>2</v>
      </c>
      <c r="F24" s="185" t="n">
        <v>4800</v>
      </c>
      <c r="G24" s="171" t="s">
        <v>475</v>
      </c>
      <c r="H24" s="171" t="n">
        <v>6</v>
      </c>
      <c r="I24" s="171" t="n">
        <v>185</v>
      </c>
      <c r="J24" s="171"/>
    </row>
    <row r="25" s="151" customFormat="true" ht="24" hidden="false" customHeight="false" outlineLevel="0" collapsed="false">
      <c r="A25" s="184" t="s">
        <v>53</v>
      </c>
      <c r="B25" s="168" t="s">
        <v>476</v>
      </c>
      <c r="C25" s="171" t="n">
        <v>1633</v>
      </c>
      <c r="D25" s="168" t="s">
        <v>477</v>
      </c>
      <c r="E25" s="185" t="n">
        <v>34</v>
      </c>
      <c r="F25" s="185" t="n">
        <v>40299</v>
      </c>
      <c r="G25" s="193" t="s">
        <v>478</v>
      </c>
      <c r="H25" s="171"/>
      <c r="I25" s="171" t="n">
        <v>3539</v>
      </c>
      <c r="J25" s="171"/>
    </row>
    <row r="26" s="151" customFormat="true" ht="12" hidden="false" customHeight="true" outlineLevel="0" collapsed="false">
      <c r="A26" s="184" t="s">
        <v>55</v>
      </c>
      <c r="B26" s="171" t="s">
        <v>479</v>
      </c>
      <c r="C26" s="171" t="n">
        <v>1365</v>
      </c>
      <c r="D26" s="171" t="s">
        <v>480</v>
      </c>
      <c r="E26" s="185" t="n">
        <v>76</v>
      </c>
      <c r="F26" s="185" t="n">
        <v>207921</v>
      </c>
      <c r="G26" s="171"/>
      <c r="H26" s="171"/>
      <c r="I26" s="171"/>
      <c r="J26" s="171"/>
    </row>
    <row r="27" s="151" customFormat="true" ht="24" hidden="false" customHeight="false" outlineLevel="0" collapsed="false">
      <c r="A27" s="184" t="s">
        <v>57</v>
      </c>
      <c r="B27" s="186" t="s">
        <v>481</v>
      </c>
      <c r="C27" s="171" t="n">
        <v>587</v>
      </c>
      <c r="D27" s="191" t="s">
        <v>482</v>
      </c>
      <c r="E27" s="185" t="n">
        <v>16</v>
      </c>
      <c r="F27" s="185" t="n">
        <v>34794</v>
      </c>
      <c r="G27" s="171"/>
      <c r="H27" s="171"/>
      <c r="I27" s="171"/>
      <c r="J27" s="171"/>
    </row>
    <row r="28" s="151" customFormat="true" ht="24" hidden="false" customHeight="false" outlineLevel="0" collapsed="false">
      <c r="A28" s="184" t="s">
        <v>59</v>
      </c>
      <c r="B28" s="171" t="s">
        <v>483</v>
      </c>
      <c r="C28" s="171" t="n">
        <v>1404</v>
      </c>
      <c r="D28" s="191" t="s">
        <v>484</v>
      </c>
      <c r="E28" s="185" t="n">
        <v>27</v>
      </c>
      <c r="F28" s="185" t="n">
        <v>38614</v>
      </c>
      <c r="G28" s="171"/>
      <c r="H28" s="171"/>
      <c r="I28" s="171"/>
      <c r="J28" s="171"/>
    </row>
    <row r="29" s="151" customFormat="true" ht="36.75" hidden="false" customHeight="true" outlineLevel="0" collapsed="false">
      <c r="A29" s="184" t="s">
        <v>62</v>
      </c>
      <c r="B29" s="194" t="s">
        <v>485</v>
      </c>
      <c r="C29" s="171" t="n">
        <v>366</v>
      </c>
      <c r="D29" s="171"/>
      <c r="E29" s="185"/>
      <c r="F29" s="185"/>
      <c r="G29" s="171"/>
      <c r="H29" s="171"/>
      <c r="I29" s="171"/>
      <c r="J29" s="171"/>
    </row>
    <row r="30" s="151" customFormat="true" ht="18.75" hidden="false" customHeight="true" outlineLevel="0" collapsed="false">
      <c r="A30" s="195" t="s">
        <v>486</v>
      </c>
    </row>
    <row r="31" s="151" customFormat="true" ht="16.5" hidden="false" customHeight="true" outlineLevel="0" collapsed="false"/>
  </sheetData>
  <mergeCells count="18">
    <mergeCell ref="A1:D1"/>
    <mergeCell ref="H2:J2"/>
    <mergeCell ref="A3:A5"/>
    <mergeCell ref="B3:C3"/>
    <mergeCell ref="D3:F3"/>
    <mergeCell ref="G3:J3"/>
    <mergeCell ref="B4:B5"/>
    <mergeCell ref="C4:C5"/>
    <mergeCell ref="D4:D5"/>
    <mergeCell ref="E4:E5"/>
    <mergeCell ref="F4:F5"/>
    <mergeCell ref="G4:G5"/>
    <mergeCell ref="H4:J4"/>
    <mergeCell ref="A12:A13"/>
    <mergeCell ref="G12:G13"/>
    <mergeCell ref="H12:H13"/>
    <mergeCell ref="I12:I13"/>
    <mergeCell ref="J12:J1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151" width="11.9"/>
    <col collapsed="false" customWidth="true" hidden="false" outlineLevel="0" max="2" min="2" style="196" width="31.08"/>
    <col collapsed="false" customWidth="false" hidden="false" outlineLevel="0" max="3" min="3" style="151" width="8.99"/>
    <col collapsed="false" customWidth="true" hidden="false" outlineLevel="0" max="4" min="4" style="151" width="30.63"/>
    <col collapsed="false" customWidth="false" hidden="false" outlineLevel="0" max="6" min="5" style="151" width="8.99"/>
    <col collapsed="false" customWidth="true" hidden="false" outlineLevel="0" max="7" min="7" style="151" width="29.08"/>
    <col collapsed="false" customWidth="true" hidden="false" outlineLevel="0" max="8" min="8" style="151" width="9.26"/>
    <col collapsed="false" customWidth="false" hidden="false" outlineLevel="0" max="257" min="9" style="151" width="8.99"/>
  </cols>
  <sheetData>
    <row r="1" customFormat="false" ht="16.5" hidden="false" customHeight="false" outlineLevel="0" collapsed="false">
      <c r="A1" s="197" t="s">
        <v>487</v>
      </c>
      <c r="B1" s="166"/>
      <c r="C1" s="166"/>
      <c r="D1" s="196"/>
      <c r="E1" s="198"/>
      <c r="F1" s="198"/>
      <c r="G1" s="196"/>
      <c r="H1" s="196"/>
      <c r="I1" s="196"/>
      <c r="J1" s="196"/>
    </row>
    <row r="2" customFormat="false" ht="15.75" hidden="false" customHeight="true" outlineLevel="0" collapsed="false">
      <c r="A2" s="199"/>
      <c r="C2" s="196"/>
      <c r="D2" s="196"/>
      <c r="E2" s="198"/>
      <c r="F2" s="198"/>
      <c r="G2" s="196"/>
      <c r="H2" s="179" t="s">
        <v>418</v>
      </c>
      <c r="I2" s="179"/>
      <c r="J2" s="179"/>
    </row>
    <row r="3" customFormat="false" ht="12" hidden="false" customHeight="true" outlineLevel="0" collapsed="false">
      <c r="A3" s="200"/>
      <c r="B3" s="181" t="s">
        <v>419</v>
      </c>
      <c r="C3" s="181"/>
      <c r="D3" s="181" t="s">
        <v>420</v>
      </c>
      <c r="E3" s="181"/>
      <c r="F3" s="181"/>
      <c r="G3" s="181" t="s">
        <v>421</v>
      </c>
      <c r="H3" s="181"/>
      <c r="I3" s="181"/>
      <c r="J3" s="181"/>
    </row>
    <row r="4" s="183" customFormat="true" ht="13.5" hidden="false" customHeight="true" outlineLevel="0" collapsed="false">
      <c r="A4" s="200"/>
      <c r="B4" s="181" t="s">
        <v>488</v>
      </c>
      <c r="C4" s="181" t="s">
        <v>423</v>
      </c>
      <c r="D4" s="181" t="s">
        <v>489</v>
      </c>
      <c r="E4" s="181" t="s">
        <v>424</v>
      </c>
      <c r="F4" s="181" t="s">
        <v>425</v>
      </c>
      <c r="G4" s="181" t="s">
        <v>490</v>
      </c>
      <c r="H4" s="181" t="s">
        <v>428</v>
      </c>
      <c r="I4" s="181" t="s">
        <v>429</v>
      </c>
      <c r="J4" s="181" t="s">
        <v>430</v>
      </c>
    </row>
    <row r="5" s="183" customFormat="true" ht="12" hidden="false" customHeight="false" outlineLevel="0" collapsed="false">
      <c r="A5" s="200"/>
      <c r="B5" s="181"/>
      <c r="C5" s="181"/>
      <c r="D5" s="181"/>
      <c r="E5" s="181"/>
      <c r="F5" s="181"/>
      <c r="G5" s="181"/>
      <c r="H5" s="181"/>
      <c r="I5" s="181"/>
      <c r="J5" s="181"/>
    </row>
    <row r="6" customFormat="false" ht="12" hidden="false" customHeight="true" outlineLevel="0" collapsed="false">
      <c r="A6" s="184" t="s">
        <v>13</v>
      </c>
      <c r="B6" s="171" t="s">
        <v>479</v>
      </c>
      <c r="C6" s="171" t="n">
        <v>774</v>
      </c>
      <c r="D6" s="168" t="s">
        <v>491</v>
      </c>
      <c r="E6" s="185" t="n">
        <v>5</v>
      </c>
      <c r="F6" s="185" t="n">
        <v>53160</v>
      </c>
      <c r="H6" s="171"/>
      <c r="I6" s="171"/>
      <c r="J6" s="171"/>
    </row>
    <row r="7" customFormat="false" ht="12" hidden="false" customHeight="false" outlineLevel="0" collapsed="false">
      <c r="A7" s="184"/>
      <c r="B7" s="171"/>
      <c r="C7" s="171"/>
      <c r="D7" s="168" t="s">
        <v>492</v>
      </c>
      <c r="E7" s="185" t="n">
        <v>39</v>
      </c>
      <c r="F7" s="185" t="n">
        <v>343547</v>
      </c>
      <c r="G7" s="171"/>
      <c r="H7" s="171"/>
      <c r="I7" s="171"/>
      <c r="J7" s="171"/>
    </row>
    <row r="8" customFormat="false" ht="12" hidden="false" customHeight="false" outlineLevel="0" collapsed="false">
      <c r="A8" s="184" t="s">
        <v>16</v>
      </c>
      <c r="B8" s="171" t="s">
        <v>493</v>
      </c>
      <c r="C8" s="171" t="n">
        <v>463</v>
      </c>
      <c r="D8" s="168" t="s">
        <v>494</v>
      </c>
      <c r="E8" s="171" t="n">
        <v>12</v>
      </c>
      <c r="F8" s="171" t="n">
        <v>18318</v>
      </c>
      <c r="G8" s="171"/>
      <c r="H8" s="171"/>
      <c r="I8" s="171"/>
      <c r="J8" s="171"/>
    </row>
    <row r="9" customFormat="false" ht="24" hidden="false" customHeight="false" outlineLevel="0" collapsed="false">
      <c r="A9" s="184" t="s">
        <v>18</v>
      </c>
      <c r="B9" s="171" t="s">
        <v>495</v>
      </c>
      <c r="C9" s="171" t="n">
        <v>747</v>
      </c>
      <c r="D9" s="171" t="s">
        <v>496</v>
      </c>
      <c r="E9" s="171" t="n">
        <v>3</v>
      </c>
      <c r="F9" s="171" t="n">
        <v>6861</v>
      </c>
      <c r="G9" s="171" t="s">
        <v>497</v>
      </c>
      <c r="H9" s="171" t="n">
        <v>121</v>
      </c>
      <c r="I9" s="171" t="n">
        <v>3419</v>
      </c>
      <c r="J9" s="171"/>
    </row>
    <row r="10" customFormat="false" ht="24" hidden="false" customHeight="false" outlineLevel="0" collapsed="false">
      <c r="A10" s="201" t="s">
        <v>20</v>
      </c>
      <c r="B10" s="171" t="s">
        <v>498</v>
      </c>
      <c r="C10" s="112" t="n">
        <v>704</v>
      </c>
      <c r="D10" s="168" t="s">
        <v>499</v>
      </c>
      <c r="E10" s="114" t="n">
        <v>10</v>
      </c>
      <c r="F10" s="114" t="n">
        <v>9488</v>
      </c>
      <c r="G10" s="171"/>
      <c r="H10" s="171"/>
      <c r="I10" s="171"/>
      <c r="J10" s="171"/>
    </row>
    <row r="11" customFormat="false" ht="12" hidden="false" customHeight="false" outlineLevel="0" collapsed="false">
      <c r="A11" s="201" t="s">
        <v>22</v>
      </c>
      <c r="B11" s="171" t="s">
        <v>500</v>
      </c>
      <c r="C11" s="112" t="n">
        <v>92</v>
      </c>
      <c r="D11" s="171"/>
      <c r="E11" s="114"/>
      <c r="F11" s="114"/>
      <c r="G11" s="112"/>
      <c r="H11" s="171"/>
      <c r="I11" s="171"/>
      <c r="J11" s="171"/>
    </row>
    <row r="12" customFormat="false" ht="24" hidden="false" customHeight="false" outlineLevel="0" collapsed="false">
      <c r="A12" s="201" t="s">
        <v>25</v>
      </c>
      <c r="B12" s="171" t="s">
        <v>501</v>
      </c>
      <c r="C12" s="112" t="n">
        <v>2173</v>
      </c>
      <c r="D12" s="168" t="s">
        <v>502</v>
      </c>
      <c r="E12" s="114" t="n">
        <v>2</v>
      </c>
      <c r="F12" s="114" t="n">
        <v>829.46</v>
      </c>
      <c r="G12" s="112"/>
      <c r="H12" s="171"/>
      <c r="I12" s="171"/>
      <c r="J12" s="171"/>
    </row>
    <row r="13" customFormat="false" ht="24" hidden="false" customHeight="false" outlineLevel="0" collapsed="false">
      <c r="A13" s="201" t="s">
        <v>28</v>
      </c>
      <c r="B13" s="168" t="s">
        <v>503</v>
      </c>
      <c r="C13" s="112" t="n">
        <v>115</v>
      </c>
      <c r="D13" s="202" t="s">
        <v>504</v>
      </c>
      <c r="E13" s="114" t="n">
        <v>7</v>
      </c>
      <c r="F13" s="114" t="n">
        <v>4751</v>
      </c>
      <c r="G13" s="112"/>
      <c r="H13" s="171"/>
      <c r="I13" s="171"/>
      <c r="J13" s="171"/>
    </row>
    <row r="14" customFormat="false" ht="24" hidden="false" customHeight="false" outlineLevel="0" collapsed="false">
      <c r="A14" s="201" t="s">
        <v>31</v>
      </c>
      <c r="B14" s="171" t="s">
        <v>501</v>
      </c>
      <c r="C14" s="112" t="n">
        <v>4921</v>
      </c>
      <c r="D14" s="168" t="s">
        <v>499</v>
      </c>
      <c r="E14" s="114" t="n">
        <v>32</v>
      </c>
      <c r="F14" s="114" t="n">
        <v>32262</v>
      </c>
      <c r="G14" s="196" t="s">
        <v>505</v>
      </c>
      <c r="H14" s="171" t="n">
        <v>131</v>
      </c>
      <c r="I14" s="171" t="n">
        <v>14187</v>
      </c>
      <c r="J14" s="171"/>
    </row>
    <row r="15" customFormat="false" ht="12" hidden="false" customHeight="false" outlineLevel="0" collapsed="false">
      <c r="A15" s="201" t="s">
        <v>33</v>
      </c>
      <c r="B15" s="168" t="s">
        <v>506</v>
      </c>
      <c r="C15" s="112" t="n">
        <v>58</v>
      </c>
      <c r="D15" s="171"/>
      <c r="E15" s="114"/>
      <c r="F15" s="114"/>
      <c r="G15" s="112"/>
      <c r="H15" s="171"/>
      <c r="I15" s="171"/>
      <c r="J15" s="171"/>
    </row>
    <row r="16" customFormat="false" ht="24" hidden="false" customHeight="false" outlineLevel="0" collapsed="false">
      <c r="A16" s="201" t="s">
        <v>35</v>
      </c>
      <c r="B16" s="171" t="s">
        <v>507</v>
      </c>
      <c r="C16" s="112" t="n">
        <v>899</v>
      </c>
      <c r="D16" s="168" t="s">
        <v>508</v>
      </c>
      <c r="E16" s="114" t="n">
        <v>12</v>
      </c>
      <c r="F16" s="114" t="n">
        <v>52517</v>
      </c>
      <c r="G16" s="112" t="s">
        <v>509</v>
      </c>
      <c r="H16" s="171" t="n">
        <v>194</v>
      </c>
      <c r="I16" s="171" t="n">
        <v>4525</v>
      </c>
      <c r="J16" s="171"/>
    </row>
    <row r="17" customFormat="false" ht="24" hidden="false" customHeight="false" outlineLevel="0" collapsed="false">
      <c r="A17" s="201" t="s">
        <v>38</v>
      </c>
      <c r="B17" s="168" t="s">
        <v>510</v>
      </c>
      <c r="C17" s="112" t="n">
        <v>1232</v>
      </c>
      <c r="D17" s="168" t="s">
        <v>511</v>
      </c>
      <c r="E17" s="114" t="n">
        <v>18</v>
      </c>
      <c r="F17" s="114" t="n">
        <v>47007</v>
      </c>
      <c r="G17" s="168" t="s">
        <v>512</v>
      </c>
      <c r="H17" s="171" t="n">
        <v>63</v>
      </c>
      <c r="I17" s="171" t="n">
        <v>5645</v>
      </c>
      <c r="J17" s="171"/>
    </row>
    <row r="18" customFormat="false" ht="12" hidden="false" customHeight="false" outlineLevel="0" collapsed="false">
      <c r="A18" s="201" t="s">
        <v>40</v>
      </c>
      <c r="B18" s="171" t="s">
        <v>513</v>
      </c>
      <c r="C18" s="112" t="n">
        <v>150</v>
      </c>
      <c r="D18" s="168" t="s">
        <v>514</v>
      </c>
      <c r="E18" s="114" t="n">
        <v>74</v>
      </c>
      <c r="F18" s="114" t="n">
        <v>612447</v>
      </c>
      <c r="G18" s="112"/>
      <c r="H18" s="171"/>
      <c r="I18" s="171"/>
      <c r="J18" s="171"/>
    </row>
    <row r="19" customFormat="false" ht="39" hidden="false" customHeight="true" outlineLevel="0" collapsed="false">
      <c r="A19" s="201" t="s">
        <v>42</v>
      </c>
      <c r="B19" s="168" t="s">
        <v>515</v>
      </c>
      <c r="C19" s="185" t="s">
        <v>516</v>
      </c>
      <c r="D19" s="168" t="s">
        <v>517</v>
      </c>
      <c r="E19" s="114" t="n">
        <v>35</v>
      </c>
      <c r="F19" s="114" t="n">
        <v>113952</v>
      </c>
      <c r="G19" s="168" t="s">
        <v>518</v>
      </c>
      <c r="H19" s="171" t="n">
        <v>108</v>
      </c>
      <c r="I19" s="171" t="n">
        <v>3396</v>
      </c>
      <c r="J19" s="171"/>
    </row>
    <row r="20" customFormat="false" ht="12" hidden="false" customHeight="true" outlineLevel="0" collapsed="false">
      <c r="A20" s="201" t="s">
        <v>44</v>
      </c>
      <c r="B20" s="171" t="s">
        <v>501</v>
      </c>
      <c r="C20" s="112" t="n">
        <v>362</v>
      </c>
      <c r="D20" s="168" t="s">
        <v>519</v>
      </c>
      <c r="E20" s="114" t="n">
        <v>21</v>
      </c>
      <c r="F20" s="114" t="n">
        <v>28402</v>
      </c>
      <c r="G20" s="112"/>
      <c r="H20" s="171"/>
      <c r="I20" s="171"/>
      <c r="J20" s="171"/>
    </row>
    <row r="21" customFormat="false" ht="12" hidden="false" customHeight="false" outlineLevel="0" collapsed="false">
      <c r="A21" s="201" t="s">
        <v>46</v>
      </c>
      <c r="B21" s="171" t="s">
        <v>498</v>
      </c>
      <c r="C21" s="112" t="n">
        <v>34</v>
      </c>
      <c r="D21" s="171" t="s">
        <v>520</v>
      </c>
      <c r="E21" s="114"/>
      <c r="F21" s="114"/>
      <c r="G21" s="112"/>
      <c r="H21" s="171"/>
      <c r="I21" s="171"/>
      <c r="J21" s="171"/>
    </row>
    <row r="22" customFormat="false" ht="36" hidden="false" customHeight="false" outlineLevel="0" collapsed="false">
      <c r="A22" s="201" t="s">
        <v>48</v>
      </c>
      <c r="B22" s="171" t="s">
        <v>507</v>
      </c>
      <c r="C22" s="112" t="n">
        <v>206</v>
      </c>
      <c r="D22" s="168" t="s">
        <v>521</v>
      </c>
      <c r="E22" s="114" t="n">
        <v>10</v>
      </c>
      <c r="F22" s="114" t="n">
        <v>9373</v>
      </c>
      <c r="G22" s="168" t="s">
        <v>522</v>
      </c>
      <c r="H22" s="171" t="n">
        <v>169</v>
      </c>
      <c r="I22" s="171" t="n">
        <v>3572</v>
      </c>
      <c r="J22" s="171"/>
    </row>
    <row r="23" customFormat="false" ht="24" hidden="false" customHeight="false" outlineLevel="0" collapsed="false">
      <c r="A23" s="201" t="s">
        <v>50</v>
      </c>
      <c r="B23" s="190" t="s">
        <v>498</v>
      </c>
      <c r="C23" s="190" t="n">
        <v>460</v>
      </c>
      <c r="D23" s="171" t="s">
        <v>523</v>
      </c>
      <c r="E23" s="114" t="n">
        <v>15</v>
      </c>
      <c r="F23" s="114" t="n">
        <v>22182</v>
      </c>
      <c r="G23" s="191" t="s">
        <v>524</v>
      </c>
      <c r="H23" s="171" t="n">
        <v>134</v>
      </c>
      <c r="I23" s="171" t="n">
        <v>4870</v>
      </c>
      <c r="J23" s="171"/>
    </row>
    <row r="24" customFormat="false" ht="42" hidden="false" customHeight="true" outlineLevel="0" collapsed="false">
      <c r="A24" s="201" t="s">
        <v>52</v>
      </c>
      <c r="B24" s="168" t="s">
        <v>525</v>
      </c>
      <c r="C24" s="112" t="n">
        <v>151</v>
      </c>
      <c r="D24" s="168" t="s">
        <v>526</v>
      </c>
      <c r="E24" s="114" t="n">
        <v>3</v>
      </c>
      <c r="F24" s="114" t="n">
        <v>7666</v>
      </c>
      <c r="G24" s="168" t="s">
        <v>527</v>
      </c>
      <c r="H24" s="171" t="n">
        <v>173</v>
      </c>
      <c r="I24" s="171" t="n">
        <v>6632</v>
      </c>
      <c r="J24" s="171"/>
    </row>
    <row r="25" customFormat="false" ht="24" hidden="false" customHeight="false" outlineLevel="0" collapsed="false">
      <c r="A25" s="201" t="s">
        <v>54</v>
      </c>
      <c r="B25" s="171" t="s">
        <v>528</v>
      </c>
      <c r="C25" s="112" t="n">
        <v>73</v>
      </c>
      <c r="D25" s="168" t="s">
        <v>519</v>
      </c>
      <c r="E25" s="114" t="n">
        <v>34</v>
      </c>
      <c r="F25" s="114" t="n">
        <v>49994</v>
      </c>
      <c r="G25" s="112" t="s">
        <v>529</v>
      </c>
      <c r="H25" s="171" t="n">
        <v>12</v>
      </c>
      <c r="I25" s="171" t="n">
        <v>93</v>
      </c>
      <c r="J25" s="171"/>
    </row>
    <row r="26" customFormat="false" ht="12" hidden="false" customHeight="true" outlineLevel="0" collapsed="false">
      <c r="A26" s="201" t="s">
        <v>56</v>
      </c>
      <c r="B26" s="171" t="s">
        <v>530</v>
      </c>
      <c r="C26" s="112" t="n">
        <v>506</v>
      </c>
      <c r="D26" s="171" t="s">
        <v>531</v>
      </c>
      <c r="E26" s="114" t="n">
        <v>4</v>
      </c>
      <c r="F26" s="114" t="n">
        <v>6528</v>
      </c>
      <c r="G26" s="203" t="s">
        <v>532</v>
      </c>
      <c r="H26" s="171" t="n">
        <v>68</v>
      </c>
      <c r="I26" s="171" t="n">
        <v>3278</v>
      </c>
      <c r="J26" s="171"/>
    </row>
    <row r="27" customFormat="false" ht="39" hidden="false" customHeight="true" outlineLevel="0" collapsed="false">
      <c r="A27" s="201" t="s">
        <v>58</v>
      </c>
      <c r="B27" s="171" t="s">
        <v>493</v>
      </c>
      <c r="C27" s="112" t="n">
        <v>105</v>
      </c>
      <c r="D27" s="171" t="s">
        <v>533</v>
      </c>
      <c r="E27" s="114" t="n">
        <v>2</v>
      </c>
      <c r="F27" s="151" t="n">
        <v>3688</v>
      </c>
      <c r="G27" s="168" t="s">
        <v>534</v>
      </c>
      <c r="H27" s="171"/>
      <c r="I27" s="171" t="n">
        <v>4718</v>
      </c>
      <c r="J27" s="171" t="n">
        <v>1315825</v>
      </c>
    </row>
    <row r="28" customFormat="false" ht="12" hidden="false" customHeight="false" outlineLevel="0" collapsed="false">
      <c r="A28" s="201" t="s">
        <v>60</v>
      </c>
      <c r="B28" s="171" t="s">
        <v>535</v>
      </c>
      <c r="C28" s="112" t="n">
        <v>89</v>
      </c>
      <c r="D28" s="171" t="s">
        <v>536</v>
      </c>
      <c r="E28" s="114" t="n">
        <v>20</v>
      </c>
      <c r="F28" s="114" t="n">
        <v>52656</v>
      </c>
      <c r="G28" s="203" t="s">
        <v>537</v>
      </c>
      <c r="H28" s="171" t="n">
        <v>110</v>
      </c>
      <c r="I28" s="171" t="n">
        <v>109670</v>
      </c>
      <c r="J28" s="171"/>
    </row>
    <row r="29" customFormat="false" ht="12" hidden="false" customHeight="false" outlineLevel="0" collapsed="false">
      <c r="A29" s="201" t="s">
        <v>63</v>
      </c>
      <c r="B29" s="171" t="s">
        <v>538</v>
      </c>
      <c r="C29" s="112" t="n">
        <v>233</v>
      </c>
      <c r="D29" s="171" t="s">
        <v>90</v>
      </c>
      <c r="E29" s="114" t="s">
        <v>90</v>
      </c>
      <c r="F29" s="114" t="s">
        <v>90</v>
      </c>
      <c r="G29" s="112"/>
      <c r="H29" s="171"/>
      <c r="I29" s="171"/>
      <c r="J29" s="171"/>
    </row>
    <row r="30" customFormat="false" ht="24" hidden="false" customHeight="false" outlineLevel="0" collapsed="false">
      <c r="A30" s="201" t="s">
        <v>65</v>
      </c>
      <c r="B30" s="171" t="s">
        <v>479</v>
      </c>
      <c r="C30" s="112" t="n">
        <v>25</v>
      </c>
      <c r="D30" s="168" t="s">
        <v>519</v>
      </c>
      <c r="E30" s="114" t="n">
        <v>29</v>
      </c>
      <c r="F30" s="114" t="n">
        <v>31682</v>
      </c>
      <c r="G30" s="112"/>
      <c r="H30" s="171"/>
      <c r="I30" s="171"/>
      <c r="J30" s="171"/>
    </row>
    <row r="31" customFormat="false" ht="24" hidden="false" customHeight="false" outlineLevel="0" collapsed="false">
      <c r="A31" s="201" t="s">
        <v>67</v>
      </c>
      <c r="B31" s="168" t="s">
        <v>539</v>
      </c>
      <c r="C31" s="171" t="n">
        <v>200</v>
      </c>
      <c r="D31" s="171" t="s">
        <v>540</v>
      </c>
      <c r="E31" s="114" t="n">
        <v>3</v>
      </c>
      <c r="F31" s="114" t="n">
        <v>8589</v>
      </c>
      <c r="G31" s="203" t="s">
        <v>541</v>
      </c>
      <c r="H31" s="171"/>
      <c r="I31" s="171"/>
      <c r="J31" s="171"/>
    </row>
    <row r="32" customFormat="false" ht="12" hidden="false" customHeight="true" outlineLevel="0" collapsed="false">
      <c r="A32" s="201" t="s">
        <v>68</v>
      </c>
      <c r="B32" s="186" t="s">
        <v>479</v>
      </c>
      <c r="C32" s="112" t="n">
        <v>1115</v>
      </c>
      <c r="D32" s="186" t="s">
        <v>542</v>
      </c>
      <c r="E32" s="114" t="n">
        <v>30</v>
      </c>
      <c r="F32" s="114" t="n">
        <v>32094</v>
      </c>
      <c r="G32" s="203" t="s">
        <v>543</v>
      </c>
      <c r="H32" s="171" t="n">
        <v>196</v>
      </c>
      <c r="I32" s="171" t="n">
        <v>17176</v>
      </c>
      <c r="J32" s="171"/>
    </row>
    <row r="33" customFormat="false" ht="3.75" hidden="false" customHeight="true" outlineLevel="0" collapsed="false"/>
    <row r="34" customFormat="false" ht="12" hidden="false" customHeight="false" outlineLevel="0" collapsed="false">
      <c r="A34" s="195" t="s">
        <v>544</v>
      </c>
    </row>
    <row r="35" customFormat="false" ht="12" hidden="false" customHeight="false" outlineLevel="0" collapsed="false">
      <c r="A35" s="195" t="s">
        <v>545</v>
      </c>
    </row>
  </sheetData>
  <mergeCells count="17">
    <mergeCell ref="H2:J2"/>
    <mergeCell ref="A3:A5"/>
    <mergeCell ref="B3:C3"/>
    <mergeCell ref="D3:F3"/>
    <mergeCell ref="G3:J3"/>
    <mergeCell ref="B4:B5"/>
    <mergeCell ref="C4:C5"/>
    <mergeCell ref="D4:D5"/>
    <mergeCell ref="E4:E5"/>
    <mergeCell ref="F4:F5"/>
    <mergeCell ref="G4:G5"/>
    <mergeCell ref="H4:H5"/>
    <mergeCell ref="I4:I5"/>
    <mergeCell ref="J4:J5"/>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3" min="2" style="1" width="9.08"/>
    <col collapsed="false" customWidth="true" hidden="false" outlineLevel="0" max="4" min="4" style="1" width="9.9"/>
    <col collapsed="false" customWidth="true" hidden="false" outlineLevel="0" max="5" min="5" style="1" width="9.08"/>
    <col collapsed="false" customWidth="false" hidden="false" outlineLevel="0" max="6" min="6" style="1" width="8.99"/>
    <col collapsed="false" customWidth="true" hidden="false" outlineLevel="0" max="7" min="7" style="1" width="10.36"/>
    <col collapsed="false" customWidth="true" hidden="false" outlineLevel="0" max="11" min="8" style="1" width="9.08"/>
    <col collapsed="false" customWidth="false" hidden="false" outlineLevel="0" max="257" min="12" style="1" width="8.99"/>
  </cols>
  <sheetData>
    <row r="1" customFormat="false" ht="14" hidden="false" customHeight="false" outlineLevel="0" collapsed="false">
      <c r="A1" s="204" t="s">
        <v>546</v>
      </c>
    </row>
    <row r="3" customFormat="false" ht="12" hidden="false" customHeight="false" outlineLevel="0" collapsed="false">
      <c r="A3" s="120"/>
      <c r="B3" s="20"/>
      <c r="C3" s="205" t="s">
        <v>547</v>
      </c>
      <c r="D3" s="205"/>
      <c r="E3" s="205"/>
      <c r="G3" s="5"/>
      <c r="H3" s="19"/>
      <c r="I3" s="206" t="s">
        <v>547</v>
      </c>
      <c r="J3" s="206"/>
      <c r="K3" s="206"/>
    </row>
    <row r="4" s="121" customFormat="true" ht="12" hidden="false" customHeight="false" outlineLevel="0" collapsed="false">
      <c r="A4" s="120"/>
      <c r="B4" s="10" t="s">
        <v>548</v>
      </c>
      <c r="C4" s="205" t="s">
        <v>549</v>
      </c>
      <c r="D4" s="205" t="s">
        <v>550</v>
      </c>
      <c r="E4" s="205" t="s">
        <v>551</v>
      </c>
      <c r="G4" s="5"/>
      <c r="H4" s="5" t="s">
        <v>548</v>
      </c>
      <c r="I4" s="206" t="s">
        <v>549</v>
      </c>
      <c r="J4" s="206" t="s">
        <v>550</v>
      </c>
      <c r="K4" s="206" t="s">
        <v>551</v>
      </c>
    </row>
    <row r="5" customFormat="false" ht="12" hidden="false" customHeight="false" outlineLevel="0" collapsed="false">
      <c r="A5" s="25" t="s">
        <v>12</v>
      </c>
      <c r="B5" s="20" t="n">
        <v>18</v>
      </c>
      <c r="C5" s="207" t="n">
        <v>1655</v>
      </c>
      <c r="D5" s="207" t="n">
        <v>9531</v>
      </c>
      <c r="E5" s="207" t="n">
        <f aca="false">SUM(C5:D5)</f>
        <v>11186</v>
      </c>
      <c r="G5" s="113" t="s">
        <v>13</v>
      </c>
      <c r="H5" s="19" t="n">
        <v>75</v>
      </c>
      <c r="I5" s="208" t="n">
        <v>155675</v>
      </c>
      <c r="J5" s="207" t="n">
        <v>846142</v>
      </c>
      <c r="K5" s="208" t="n">
        <f aca="false">SUM(I5:J5)</f>
        <v>1001817</v>
      </c>
    </row>
    <row r="6" customFormat="false" ht="12" hidden="false" customHeight="false" outlineLevel="0" collapsed="false">
      <c r="A6" s="25" t="s">
        <v>15</v>
      </c>
      <c r="B6" s="20" t="n">
        <v>19</v>
      </c>
      <c r="C6" s="207" t="n">
        <v>2453</v>
      </c>
      <c r="D6" s="207" t="n">
        <v>8780</v>
      </c>
      <c r="E6" s="207" t="n">
        <f aca="false">SUM(C6:D6)</f>
        <v>11233</v>
      </c>
      <c r="G6" s="113" t="s">
        <v>16</v>
      </c>
      <c r="H6" s="19" t="n">
        <v>20</v>
      </c>
      <c r="I6" s="208" t="n">
        <v>3777</v>
      </c>
      <c r="J6" s="208" t="n">
        <v>1574</v>
      </c>
      <c r="K6" s="208" t="n">
        <f aca="false">SUM(I6:J6)</f>
        <v>5351</v>
      </c>
    </row>
    <row r="7" customFormat="false" ht="12" hidden="false" customHeight="false" outlineLevel="0" collapsed="false">
      <c r="A7" s="25" t="s">
        <v>17</v>
      </c>
      <c r="B7" s="20" t="n">
        <v>27</v>
      </c>
      <c r="C7" s="207" t="n">
        <v>44933</v>
      </c>
      <c r="D7" s="207" t="n">
        <v>23772</v>
      </c>
      <c r="E7" s="207" t="n">
        <f aca="false">SUM(C7:D7)</f>
        <v>68705</v>
      </c>
      <c r="G7" s="113" t="s">
        <v>18</v>
      </c>
      <c r="H7" s="19" t="n">
        <v>5</v>
      </c>
      <c r="I7" s="208" t="n">
        <v>908</v>
      </c>
      <c r="J7" s="208" t="n">
        <v>0</v>
      </c>
      <c r="K7" s="208" t="n">
        <f aca="false">SUM(I7:J7)</f>
        <v>908</v>
      </c>
    </row>
    <row r="8" customFormat="false" ht="12" hidden="false" customHeight="false" outlineLevel="0" collapsed="false">
      <c r="A8" s="25" t="s">
        <v>19</v>
      </c>
      <c r="B8" s="20" t="n">
        <v>29</v>
      </c>
      <c r="C8" s="207" t="n">
        <v>25338</v>
      </c>
      <c r="D8" s="207" t="n">
        <v>54672</v>
      </c>
      <c r="E8" s="207" t="n">
        <v>80009</v>
      </c>
      <c r="G8" s="113" t="s">
        <v>20</v>
      </c>
      <c r="H8" s="19" t="n">
        <v>16</v>
      </c>
      <c r="I8" s="208" t="n">
        <v>19171</v>
      </c>
      <c r="J8" s="208" t="n">
        <v>49465</v>
      </c>
      <c r="K8" s="208" t="n">
        <f aca="false">SUM(I8:J8)</f>
        <v>68636</v>
      </c>
    </row>
    <row r="9" customFormat="false" ht="12" hidden="false" customHeight="false" outlineLevel="0" collapsed="false">
      <c r="A9" s="25" t="s">
        <v>21</v>
      </c>
      <c r="B9" s="20" t="n">
        <v>20</v>
      </c>
      <c r="C9" s="207" t="n">
        <v>4541</v>
      </c>
      <c r="D9" s="207" t="n">
        <v>26770</v>
      </c>
      <c r="E9" s="207" t="n">
        <f aca="false">SUM(C9:D9)</f>
        <v>31311</v>
      </c>
      <c r="G9" s="113" t="s">
        <v>22</v>
      </c>
      <c r="H9" s="19" t="n">
        <v>23</v>
      </c>
      <c r="I9" s="208" t="n">
        <v>17772</v>
      </c>
      <c r="J9" s="208" t="n">
        <v>52422</v>
      </c>
      <c r="K9" s="208" t="n">
        <f aca="false">SUM(I9:J9)</f>
        <v>70194</v>
      </c>
    </row>
    <row r="10" customFormat="false" ht="12" hidden="false" customHeight="false" outlineLevel="0" collapsed="false">
      <c r="A10" s="25" t="s">
        <v>24</v>
      </c>
      <c r="B10" s="20" t="n">
        <v>11</v>
      </c>
      <c r="C10" s="207" t="n">
        <v>771</v>
      </c>
      <c r="D10" s="207" t="n">
        <v>5108</v>
      </c>
      <c r="E10" s="207" t="n">
        <v>5880</v>
      </c>
      <c r="G10" s="113" t="s">
        <v>25</v>
      </c>
      <c r="H10" s="19" t="n">
        <v>21</v>
      </c>
      <c r="I10" s="208" t="n">
        <v>31154</v>
      </c>
      <c r="J10" s="208" t="n">
        <v>25867</v>
      </c>
      <c r="K10" s="208" t="n">
        <f aca="false">SUM(I10:J10)</f>
        <v>57021</v>
      </c>
    </row>
    <row r="11" customFormat="false" ht="12" hidden="false" customHeight="false" outlineLevel="0" collapsed="false">
      <c r="A11" s="25" t="s">
        <v>27</v>
      </c>
      <c r="B11" s="20" t="n">
        <v>25</v>
      </c>
      <c r="C11" s="207" t="n">
        <v>13550</v>
      </c>
      <c r="D11" s="207" t="n">
        <v>19261</v>
      </c>
      <c r="E11" s="207" t="n">
        <v>32812</v>
      </c>
      <c r="G11" s="113" t="s">
        <v>28</v>
      </c>
      <c r="H11" s="19" t="n">
        <v>21</v>
      </c>
      <c r="I11" s="208" t="n">
        <v>81817</v>
      </c>
      <c r="J11" s="208" t="n">
        <v>27246</v>
      </c>
      <c r="K11" s="208" t="n">
        <f aca="false">SUM(I11:J11)</f>
        <v>109063</v>
      </c>
    </row>
    <row r="12" customFormat="false" ht="12" hidden="false" customHeight="false" outlineLevel="0" collapsed="false">
      <c r="A12" s="25" t="s">
        <v>30</v>
      </c>
      <c r="B12" s="20" t="n">
        <v>68</v>
      </c>
      <c r="C12" s="207" t="n">
        <v>248278</v>
      </c>
      <c r="D12" s="207" t="n">
        <v>42575</v>
      </c>
      <c r="E12" s="207" t="n">
        <f aca="false">SUM(C12:D12)</f>
        <v>290853</v>
      </c>
      <c r="G12" s="113" t="s">
        <v>31</v>
      </c>
      <c r="H12" s="19" t="n">
        <v>19</v>
      </c>
      <c r="I12" s="208" t="n">
        <v>14535</v>
      </c>
      <c r="J12" s="208" t="n">
        <v>174418</v>
      </c>
      <c r="K12" s="208" t="n">
        <f aca="false">SUM(I12:J12)</f>
        <v>188953</v>
      </c>
    </row>
    <row r="13" customFormat="false" ht="12" hidden="false" customHeight="false" outlineLevel="0" collapsed="false">
      <c r="A13" s="25" t="s">
        <v>32</v>
      </c>
      <c r="B13" s="20" t="n">
        <v>37</v>
      </c>
      <c r="C13" s="207" t="n">
        <v>42742</v>
      </c>
      <c r="D13" s="207" t="n">
        <v>68077</v>
      </c>
      <c r="E13" s="207" t="n">
        <f aca="false">SUM(C13:D13)</f>
        <v>110819</v>
      </c>
      <c r="G13" s="113" t="s">
        <v>33</v>
      </c>
      <c r="H13" s="19" t="n">
        <v>39</v>
      </c>
      <c r="I13" s="208" t="n">
        <v>43877</v>
      </c>
      <c r="J13" s="208" t="n">
        <v>149039</v>
      </c>
      <c r="K13" s="208" t="n">
        <v>192917</v>
      </c>
    </row>
    <row r="14" customFormat="false" ht="12" hidden="false" customHeight="false" outlineLevel="0" collapsed="false">
      <c r="A14" s="25" t="s">
        <v>34</v>
      </c>
      <c r="B14" s="20" t="n">
        <v>26</v>
      </c>
      <c r="C14" s="207" t="n">
        <v>8558</v>
      </c>
      <c r="D14" s="207" t="n">
        <v>21113</v>
      </c>
      <c r="E14" s="207" t="n">
        <f aca="false">SUM(C14:D14)</f>
        <v>29671</v>
      </c>
      <c r="G14" s="113" t="s">
        <v>35</v>
      </c>
      <c r="H14" s="19" t="n">
        <v>6</v>
      </c>
      <c r="I14" s="208" t="n">
        <v>4822</v>
      </c>
      <c r="J14" s="208" t="n">
        <v>6500</v>
      </c>
      <c r="K14" s="208" t="n">
        <f aca="false">SUM(I14:J14)</f>
        <v>11322</v>
      </c>
    </row>
    <row r="15" customFormat="false" ht="12" hidden="false" customHeight="false" outlineLevel="0" collapsed="false">
      <c r="A15" s="25" t="s">
        <v>37</v>
      </c>
      <c r="B15" s="20" t="n">
        <v>99</v>
      </c>
      <c r="C15" s="207" t="n">
        <v>288503</v>
      </c>
      <c r="D15" s="207" t="n">
        <v>969384</v>
      </c>
      <c r="E15" s="207" t="n">
        <f aca="false">SUM(C15:D15)</f>
        <v>1257887</v>
      </c>
      <c r="G15" s="113" t="s">
        <v>38</v>
      </c>
      <c r="H15" s="19" t="n">
        <v>15</v>
      </c>
      <c r="I15" s="208" t="n">
        <v>9250</v>
      </c>
      <c r="J15" s="208" t="n">
        <v>7243</v>
      </c>
      <c r="K15" s="208" t="n">
        <v>16494</v>
      </c>
    </row>
    <row r="16" customFormat="false" ht="12" hidden="false" customHeight="false" outlineLevel="0" collapsed="false">
      <c r="A16" s="25" t="s">
        <v>39</v>
      </c>
      <c r="B16" s="20" t="n">
        <v>52</v>
      </c>
      <c r="C16" s="207" t="n">
        <v>10595</v>
      </c>
      <c r="D16" s="207" t="n">
        <v>6600</v>
      </c>
      <c r="E16" s="207" t="n">
        <v>17196</v>
      </c>
      <c r="G16" s="113" t="s">
        <v>40</v>
      </c>
      <c r="H16" s="19" t="n">
        <v>18</v>
      </c>
      <c r="I16" s="208" t="n">
        <v>73850</v>
      </c>
      <c r="J16" s="208" t="n">
        <v>55399</v>
      </c>
      <c r="K16" s="208" t="n">
        <v>129248</v>
      </c>
    </row>
    <row r="17" customFormat="false" ht="12" hidden="false" customHeight="false" outlineLevel="0" collapsed="false">
      <c r="A17" s="25" t="s">
        <v>41</v>
      </c>
      <c r="B17" s="20" t="n">
        <v>16</v>
      </c>
      <c r="C17" s="207" t="n">
        <v>3342</v>
      </c>
      <c r="D17" s="207" t="n">
        <v>12330</v>
      </c>
      <c r="E17" s="207" t="n">
        <f aca="false">SUM(C17:D17)</f>
        <v>15672</v>
      </c>
      <c r="G17" s="113" t="s">
        <v>42</v>
      </c>
      <c r="H17" s="19" t="n">
        <v>10</v>
      </c>
      <c r="I17" s="208" t="n">
        <v>1807</v>
      </c>
      <c r="J17" s="208" t="n">
        <v>4738</v>
      </c>
      <c r="K17" s="208" t="n">
        <f aca="false">SUM(I17:J17)</f>
        <v>6545</v>
      </c>
    </row>
    <row r="18" customFormat="false" ht="12" hidden="false" customHeight="false" outlineLevel="0" collapsed="false">
      <c r="A18" s="25" t="s">
        <v>43</v>
      </c>
      <c r="B18" s="20" t="n">
        <v>10</v>
      </c>
      <c r="C18" s="207" t="n">
        <v>2442</v>
      </c>
      <c r="D18" s="207" t="n">
        <v>0</v>
      </c>
      <c r="E18" s="207" t="n">
        <f aca="false">SUM(C18:D18)</f>
        <v>2442</v>
      </c>
      <c r="G18" s="113" t="s">
        <v>44</v>
      </c>
      <c r="H18" s="19" t="n">
        <v>5</v>
      </c>
      <c r="I18" s="208" t="n">
        <v>599</v>
      </c>
      <c r="J18" s="208" t="n">
        <v>8730</v>
      </c>
      <c r="K18" s="208" t="n">
        <f aca="false">SUM(I18:J18)</f>
        <v>9329</v>
      </c>
    </row>
    <row r="19" customFormat="false" ht="12" hidden="false" customHeight="false" outlineLevel="0" collapsed="false">
      <c r="A19" s="25" t="s">
        <v>45</v>
      </c>
      <c r="B19" s="20" t="n">
        <v>27</v>
      </c>
      <c r="C19" s="207" t="n">
        <v>5418</v>
      </c>
      <c r="D19" s="207" t="n">
        <v>0</v>
      </c>
      <c r="E19" s="207" t="n">
        <f aca="false">SUM(C19:D19)</f>
        <v>5418</v>
      </c>
      <c r="G19" s="113" t="s">
        <v>46</v>
      </c>
      <c r="H19" s="19" t="n">
        <v>7</v>
      </c>
      <c r="I19" s="208" t="n">
        <v>16396</v>
      </c>
      <c r="J19" s="208" t="n">
        <v>6049</v>
      </c>
      <c r="K19" s="208" t="n">
        <f aca="false">SUM(I19:J19)</f>
        <v>22445</v>
      </c>
    </row>
    <row r="20" customFormat="false" ht="12" hidden="false" customHeight="false" outlineLevel="0" collapsed="false">
      <c r="A20" s="25" t="s">
        <v>47</v>
      </c>
      <c r="B20" s="20" t="n">
        <v>16</v>
      </c>
      <c r="C20" s="207" t="n">
        <v>2676</v>
      </c>
      <c r="D20" s="207" t="n">
        <v>0</v>
      </c>
      <c r="E20" s="207" t="n">
        <f aca="false">SUM(C20:D20)</f>
        <v>2676</v>
      </c>
      <c r="G20" s="113" t="s">
        <v>48</v>
      </c>
      <c r="H20" s="19" t="n">
        <v>4</v>
      </c>
      <c r="I20" s="208" t="n">
        <v>1084</v>
      </c>
      <c r="J20" s="208" t="n">
        <v>0</v>
      </c>
      <c r="K20" s="208" t="n">
        <f aca="false">SUM(I20:J20)</f>
        <v>1084</v>
      </c>
    </row>
    <row r="21" customFormat="false" ht="12" hidden="false" customHeight="false" outlineLevel="0" collapsed="false">
      <c r="A21" s="25" t="s">
        <v>49</v>
      </c>
      <c r="B21" s="20" t="n">
        <v>28</v>
      </c>
      <c r="C21" s="207" t="n">
        <v>47780</v>
      </c>
      <c r="D21" s="207" t="n">
        <v>169675</v>
      </c>
      <c r="E21" s="207" t="n">
        <f aca="false">SUM(C21:D21)</f>
        <v>217455</v>
      </c>
      <c r="G21" s="113" t="s">
        <v>50</v>
      </c>
      <c r="H21" s="19" t="n">
        <v>2</v>
      </c>
      <c r="I21" s="208" t="n">
        <v>117</v>
      </c>
      <c r="J21" s="208" t="n">
        <v>0</v>
      </c>
      <c r="K21" s="208" t="n">
        <f aca="false">SUM(I21:J21)</f>
        <v>117</v>
      </c>
    </row>
    <row r="22" customFormat="false" ht="12" hidden="false" customHeight="false" outlineLevel="0" collapsed="false">
      <c r="A22" s="25" t="s">
        <v>51</v>
      </c>
      <c r="B22" s="20" t="n">
        <v>11</v>
      </c>
      <c r="C22" s="207" t="n">
        <v>28166</v>
      </c>
      <c r="D22" s="207" t="n">
        <v>3155</v>
      </c>
      <c r="E22" s="207" t="n">
        <f aca="false">SUM(C22:D22)</f>
        <v>31321</v>
      </c>
      <c r="G22" s="113" t="s">
        <v>52</v>
      </c>
      <c r="H22" s="19" t="n">
        <v>9</v>
      </c>
      <c r="I22" s="208" t="n">
        <v>1482</v>
      </c>
      <c r="J22" s="208" t="n">
        <v>0</v>
      </c>
      <c r="K22" s="208" t="n">
        <f aca="false">SUM(I22:J22)</f>
        <v>1482</v>
      </c>
    </row>
    <row r="23" customFormat="false" ht="12" hidden="false" customHeight="false" outlineLevel="0" collapsed="false">
      <c r="A23" s="25" t="s">
        <v>53</v>
      </c>
      <c r="B23" s="20" t="n">
        <v>59</v>
      </c>
      <c r="C23" s="207" t="n">
        <v>81303</v>
      </c>
      <c r="D23" s="207" t="n">
        <v>66880</v>
      </c>
      <c r="E23" s="207" t="n">
        <f aca="false">SUM(C23:D23)</f>
        <v>148183</v>
      </c>
      <c r="G23" s="113" t="s">
        <v>54</v>
      </c>
      <c r="H23" s="19" t="n">
        <v>3</v>
      </c>
      <c r="I23" s="208" t="n">
        <v>3319</v>
      </c>
      <c r="J23" s="208" t="n">
        <v>6907</v>
      </c>
      <c r="K23" s="208" t="n">
        <v>10227</v>
      </c>
    </row>
    <row r="24" customFormat="false" ht="12" hidden="false" customHeight="false" outlineLevel="0" collapsed="false">
      <c r="A24" s="25" t="s">
        <v>55</v>
      </c>
      <c r="B24" s="20" t="n">
        <v>34</v>
      </c>
      <c r="C24" s="207" t="n">
        <v>6536</v>
      </c>
      <c r="D24" s="207" t="n">
        <v>2820</v>
      </c>
      <c r="E24" s="207" t="n">
        <f aca="false">SUM(C24:D24)</f>
        <v>9356</v>
      </c>
      <c r="G24" s="113" t="s">
        <v>56</v>
      </c>
      <c r="H24" s="19" t="n">
        <v>9</v>
      </c>
      <c r="I24" s="208" t="n">
        <v>18004</v>
      </c>
      <c r="J24" s="208" t="n">
        <v>370</v>
      </c>
      <c r="K24" s="208" t="n">
        <f aca="false">SUM(I24:J24)</f>
        <v>18374</v>
      </c>
    </row>
    <row r="25" customFormat="false" ht="12" hidden="false" customHeight="false" outlineLevel="0" collapsed="false">
      <c r="A25" s="25" t="s">
        <v>57</v>
      </c>
      <c r="B25" s="20" t="n">
        <v>59</v>
      </c>
      <c r="C25" s="207" t="n">
        <v>51673</v>
      </c>
      <c r="D25" s="207" t="n">
        <v>18312</v>
      </c>
      <c r="E25" s="207" t="n">
        <f aca="false">SUM(C25:D25)</f>
        <v>69985</v>
      </c>
      <c r="G25" s="113" t="s">
        <v>58</v>
      </c>
      <c r="H25" s="19" t="n">
        <v>12</v>
      </c>
      <c r="I25" s="208" t="n">
        <v>6123</v>
      </c>
      <c r="J25" s="208" t="n">
        <v>11188</v>
      </c>
      <c r="K25" s="208" t="n">
        <f aca="false">SUM(I25:J25)</f>
        <v>17311</v>
      </c>
    </row>
    <row r="26" customFormat="false" ht="12" hidden="false" customHeight="false" outlineLevel="0" collapsed="false">
      <c r="A26" s="25" t="s">
        <v>59</v>
      </c>
      <c r="B26" s="20" t="n">
        <v>34</v>
      </c>
      <c r="C26" s="207" t="n">
        <v>101698</v>
      </c>
      <c r="D26" s="207" t="n">
        <v>216175</v>
      </c>
      <c r="E26" s="207" t="n">
        <v>317872</v>
      </c>
      <c r="G26" s="113" t="s">
        <v>60</v>
      </c>
      <c r="H26" s="19" t="n">
        <v>12</v>
      </c>
      <c r="I26" s="208" t="n">
        <v>6278</v>
      </c>
      <c r="J26" s="208" t="n">
        <v>21336</v>
      </c>
      <c r="K26" s="208" t="n">
        <f aca="false">SUM(I26:J26)</f>
        <v>27614</v>
      </c>
    </row>
    <row r="27" customFormat="false" ht="12" hidden="false" customHeight="false" outlineLevel="0" collapsed="false">
      <c r="A27" s="25" t="s">
        <v>62</v>
      </c>
      <c r="B27" s="20" t="n">
        <v>54</v>
      </c>
      <c r="C27" s="207" t="n">
        <v>74407</v>
      </c>
      <c r="D27" s="207" t="n">
        <v>43535</v>
      </c>
      <c r="E27" s="207" t="n">
        <f aca="false">SUM(C27:D27)</f>
        <v>117942</v>
      </c>
      <c r="G27" s="113" t="s">
        <v>63</v>
      </c>
      <c r="H27" s="19" t="n">
        <v>7</v>
      </c>
      <c r="I27" s="208" t="n">
        <v>14281</v>
      </c>
      <c r="J27" s="208" t="n">
        <v>77900</v>
      </c>
      <c r="K27" s="208" t="n">
        <f aca="false">SUM(I27:J27)</f>
        <v>92181</v>
      </c>
    </row>
    <row r="28" customFormat="false" ht="12" hidden="false" customHeight="false" outlineLevel="0" collapsed="false">
      <c r="G28" s="113" t="s">
        <v>65</v>
      </c>
      <c r="H28" s="19" t="n">
        <v>15</v>
      </c>
      <c r="I28" s="208" t="n">
        <v>321630</v>
      </c>
      <c r="J28" s="208" t="n">
        <v>10559</v>
      </c>
      <c r="K28" s="208" t="n">
        <f aca="false">SUM(I28:J28)</f>
        <v>332189</v>
      </c>
    </row>
    <row r="29" customFormat="false" ht="12" hidden="false" customHeight="false" outlineLevel="0" collapsed="false">
      <c r="A29" s="153" t="s">
        <v>79</v>
      </c>
      <c r="G29" s="113" t="s">
        <v>67</v>
      </c>
      <c r="H29" s="19" t="n">
        <v>15</v>
      </c>
      <c r="I29" s="208" t="n">
        <v>15271</v>
      </c>
      <c r="J29" s="208" t="n">
        <v>3280</v>
      </c>
      <c r="K29" s="208" t="n">
        <f aca="false">SUM(I29:J29)</f>
        <v>18551</v>
      </c>
    </row>
    <row r="30" customFormat="false" ht="12" hidden="false" customHeight="false" outlineLevel="0" collapsed="false">
      <c r="A30" s="158" t="s">
        <v>416</v>
      </c>
      <c r="G30" s="113" t="s">
        <v>68</v>
      </c>
      <c r="H30" s="19" t="n">
        <v>9</v>
      </c>
      <c r="I30" s="208" t="n">
        <v>10777</v>
      </c>
      <c r="J30" s="208" t="n">
        <v>4800</v>
      </c>
      <c r="K30" s="208" t="n">
        <f aca="false">SUM(I30:J30)</f>
        <v>15577</v>
      </c>
    </row>
    <row r="36" customFormat="false" ht="12" hidden="false" customHeight="false" outlineLevel="0" collapsed="false">
      <c r="B36" s="32"/>
    </row>
    <row r="40" customFormat="false" ht="12" hidden="false" customHeight="false" outlineLevel="0" collapsed="false">
      <c r="B40" s="32"/>
    </row>
    <row r="41" customFormat="false" ht="12" hidden="false" customHeight="false" outlineLevel="0" collapsed="false">
      <c r="B41" s="32"/>
    </row>
    <row r="42" customFormat="false" ht="12" hidden="false" customHeight="false" outlineLevel="0" collapsed="false">
      <c r="B42" s="32"/>
    </row>
    <row r="43" customFormat="false" ht="12" hidden="false" customHeight="false" outlineLevel="0" collapsed="false">
      <c r="B43" s="32"/>
    </row>
    <row r="44" customFormat="false" ht="12" hidden="false" customHeight="false" outlineLevel="0" collapsed="false">
      <c r="B44" s="32"/>
    </row>
    <row r="49" customFormat="false" ht="12" hidden="false" customHeight="false" outlineLevel="0" collapsed="false">
      <c r="B49" s="32"/>
    </row>
    <row r="53" customFormat="false" ht="12" hidden="false" customHeight="false" outlineLevel="0" collapsed="false">
      <c r="B53" s="32"/>
    </row>
    <row r="54" customFormat="false" ht="12" hidden="false" customHeight="false" outlineLevel="0" collapsed="false">
      <c r="B54" s="32"/>
    </row>
    <row r="56" customFormat="false" ht="12" hidden="false" customHeight="false" outlineLevel="0" collapsed="false">
      <c r="B56" s="32"/>
    </row>
    <row r="57" customFormat="false" ht="12" hidden="false" customHeight="false" outlineLevel="0" collapsed="false">
      <c r="B57" s="32"/>
    </row>
  </sheetData>
  <mergeCells count="4">
    <mergeCell ref="A3:A4"/>
    <mergeCell ref="C3:E3"/>
    <mergeCell ref="G3:G4"/>
    <mergeCell ref="I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3" width="13.63"/>
    <col collapsed="false" customWidth="false" hidden="false" outlineLevel="0" max="2" min="2" style="33" width="8.99"/>
    <col collapsed="false" customWidth="true" hidden="false" outlineLevel="0" max="3" min="3" style="33" width="7.63"/>
    <col collapsed="false" customWidth="true" hidden="false" outlineLevel="0" max="4" min="4" style="33" width="6.26"/>
    <col collapsed="false" customWidth="true" hidden="false" outlineLevel="0" max="6" min="5" style="33" width="7.36"/>
    <col collapsed="false" customWidth="true" hidden="false" outlineLevel="0" max="7" min="7" style="33" width="5.72"/>
    <col collapsed="false" customWidth="false" hidden="false" outlineLevel="0" max="8" min="8" style="33" width="8.99"/>
    <col collapsed="false" customWidth="true" hidden="false" outlineLevel="0" max="9" min="9" style="33" width="14.63"/>
    <col collapsed="false" customWidth="true" hidden="false" outlineLevel="0" max="10" min="10" style="33" width="7.99"/>
    <col collapsed="false" customWidth="true" hidden="false" outlineLevel="0" max="11" min="11" style="33" width="5.99"/>
    <col collapsed="false" customWidth="true" hidden="false" outlineLevel="0" max="12" min="12" style="33" width="5.44"/>
    <col collapsed="false" customWidth="true" hidden="false" outlineLevel="0" max="13" min="13" style="33" width="7.36"/>
    <col collapsed="false" customWidth="true" hidden="false" outlineLevel="0" max="14" min="14" style="33" width="8.08"/>
    <col collapsed="false" customWidth="true" hidden="false" outlineLevel="0" max="15" min="15" style="33" width="5.9"/>
    <col collapsed="false" customWidth="false" hidden="false" outlineLevel="0" max="257" min="16" style="33" width="8.99"/>
  </cols>
  <sheetData>
    <row r="1" customFormat="false" ht="14" hidden="false" customHeight="false" outlineLevel="0" collapsed="false">
      <c r="A1" s="34" t="s">
        <v>76</v>
      </c>
    </row>
    <row r="3" s="39" customFormat="true" ht="13" hidden="false" customHeight="false" outlineLevel="0" collapsed="false">
      <c r="A3" s="35"/>
      <c r="B3" s="36" t="s">
        <v>77</v>
      </c>
      <c r="C3" s="36"/>
      <c r="D3" s="36"/>
      <c r="E3" s="37" t="s">
        <v>78</v>
      </c>
      <c r="F3" s="37"/>
      <c r="G3" s="37"/>
      <c r="H3" s="38"/>
      <c r="I3" s="35"/>
      <c r="J3" s="36" t="s">
        <v>77</v>
      </c>
      <c r="K3" s="36"/>
      <c r="L3" s="36"/>
      <c r="M3" s="37" t="s">
        <v>78</v>
      </c>
      <c r="N3" s="37"/>
      <c r="O3" s="37"/>
    </row>
    <row r="4" s="39" customFormat="true" ht="13" hidden="false" customHeight="false" outlineLevel="0" collapsed="false">
      <c r="A4" s="35" t="s">
        <v>79</v>
      </c>
      <c r="B4" s="37" t="s">
        <v>80</v>
      </c>
      <c r="C4" s="40" t="s">
        <v>81</v>
      </c>
      <c r="D4" s="37" t="s">
        <v>82</v>
      </c>
      <c r="E4" s="37" t="s">
        <v>80</v>
      </c>
      <c r="F4" s="40" t="s">
        <v>83</v>
      </c>
      <c r="G4" s="37" t="s">
        <v>82</v>
      </c>
      <c r="H4" s="38"/>
      <c r="I4" s="35" t="s">
        <v>79</v>
      </c>
      <c r="J4" s="37" t="s">
        <v>80</v>
      </c>
      <c r="K4" s="40" t="s">
        <v>81</v>
      </c>
      <c r="L4" s="37" t="s">
        <v>82</v>
      </c>
      <c r="M4" s="37" t="s">
        <v>80</v>
      </c>
      <c r="N4" s="40" t="s">
        <v>83</v>
      </c>
      <c r="O4" s="37" t="s">
        <v>82</v>
      </c>
    </row>
    <row r="5" customFormat="false" ht="24" hidden="false" customHeight="false" outlineLevel="0" collapsed="false">
      <c r="A5" s="41" t="s">
        <v>84</v>
      </c>
      <c r="B5" s="35" t="s">
        <v>14</v>
      </c>
      <c r="C5" s="42" t="n">
        <v>0.046</v>
      </c>
      <c r="D5" s="42" t="n">
        <v>0.023</v>
      </c>
      <c r="E5" s="35" t="s">
        <v>14</v>
      </c>
      <c r="F5" s="42" t="n">
        <v>0.046</v>
      </c>
      <c r="G5" s="42" t="n">
        <v>0.019</v>
      </c>
      <c r="H5" s="43"/>
      <c r="I5" s="41" t="s">
        <v>85</v>
      </c>
      <c r="J5" s="35" t="s">
        <v>14</v>
      </c>
      <c r="K5" s="42" t="n">
        <v>0.032</v>
      </c>
      <c r="L5" s="42" t="n">
        <v>0.016</v>
      </c>
      <c r="M5" s="35" t="s">
        <v>14</v>
      </c>
      <c r="N5" s="42" t="n">
        <v>0.036</v>
      </c>
      <c r="O5" s="42" t="n">
        <v>0.015</v>
      </c>
    </row>
    <row r="6" customFormat="false" ht="13" hidden="false" customHeight="false" outlineLevel="0" collapsed="false">
      <c r="A6" s="41" t="s">
        <v>86</v>
      </c>
      <c r="B6" s="35" t="s">
        <v>14</v>
      </c>
      <c r="C6" s="42" t="n">
        <v>0.05</v>
      </c>
      <c r="D6" s="42" t="n">
        <v>0.024</v>
      </c>
      <c r="E6" s="35" t="s">
        <v>14</v>
      </c>
      <c r="F6" s="42" t="n">
        <v>0.05</v>
      </c>
      <c r="G6" s="42" t="n">
        <v>0.023</v>
      </c>
      <c r="H6" s="43"/>
      <c r="I6" s="41" t="s">
        <v>87</v>
      </c>
      <c r="J6" s="35" t="s">
        <v>14</v>
      </c>
      <c r="K6" s="42" t="n">
        <v>0.025</v>
      </c>
      <c r="L6" s="42" t="n">
        <v>0.011</v>
      </c>
      <c r="M6" s="35" t="s">
        <v>14</v>
      </c>
      <c r="N6" s="42" t="n">
        <v>0.036</v>
      </c>
      <c r="O6" s="42" t="n">
        <v>0.014</v>
      </c>
    </row>
    <row r="7" customFormat="false" ht="24" hidden="false" customHeight="false" outlineLevel="0" collapsed="false">
      <c r="A7" s="41" t="s">
        <v>88</v>
      </c>
      <c r="B7" s="35" t="s">
        <v>14</v>
      </c>
      <c r="C7" s="44" t="n">
        <v>0.044</v>
      </c>
      <c r="D7" s="44" t="n">
        <v>0.021</v>
      </c>
      <c r="E7" s="35" t="s">
        <v>14</v>
      </c>
      <c r="F7" s="44" t="n">
        <v>0.047</v>
      </c>
      <c r="G7" s="44" t="n">
        <v>0.021</v>
      </c>
      <c r="H7" s="43"/>
      <c r="I7" s="41" t="s">
        <v>89</v>
      </c>
      <c r="J7" s="35" t="s">
        <v>90</v>
      </c>
      <c r="K7" s="35" t="s">
        <v>90</v>
      </c>
      <c r="L7" s="35" t="s">
        <v>90</v>
      </c>
      <c r="M7" s="35" t="s">
        <v>14</v>
      </c>
      <c r="N7" s="42" t="n">
        <v>0.041</v>
      </c>
      <c r="O7" s="42" t="n">
        <v>0.016</v>
      </c>
    </row>
    <row r="8" customFormat="false" ht="13" hidden="false" customHeight="false" outlineLevel="0" collapsed="false">
      <c r="A8" s="41" t="s">
        <v>91</v>
      </c>
      <c r="B8" s="35" t="s">
        <v>14</v>
      </c>
      <c r="C8" s="42" t="n">
        <v>0.05</v>
      </c>
      <c r="D8" s="42" t="n">
        <v>0.025</v>
      </c>
      <c r="E8" s="35" t="s">
        <v>14</v>
      </c>
      <c r="F8" s="42" t="n">
        <v>0.049</v>
      </c>
      <c r="G8" s="42" t="n">
        <v>0.024</v>
      </c>
      <c r="H8" s="43"/>
      <c r="I8" s="41" t="s">
        <v>92</v>
      </c>
      <c r="J8" s="35" t="s">
        <v>14</v>
      </c>
      <c r="K8" s="42" t="n">
        <v>0.031</v>
      </c>
      <c r="L8" s="42" t="n">
        <v>0.015</v>
      </c>
      <c r="M8" s="35" t="s">
        <v>14</v>
      </c>
      <c r="N8" s="42" t="n">
        <v>0.047</v>
      </c>
      <c r="O8" s="42" t="n">
        <v>0.02</v>
      </c>
    </row>
    <row r="9" customFormat="false" ht="13" hidden="false" customHeight="false" outlineLevel="0" collapsed="false">
      <c r="A9" s="41" t="s">
        <v>93</v>
      </c>
      <c r="B9" s="35" t="s">
        <v>14</v>
      </c>
      <c r="C9" s="42" t="n">
        <v>0.041</v>
      </c>
      <c r="D9" s="42" t="n">
        <v>0.02</v>
      </c>
      <c r="E9" s="35" t="s">
        <v>14</v>
      </c>
      <c r="F9" s="42" t="n">
        <v>0.041</v>
      </c>
      <c r="G9" s="42" t="n">
        <v>0.016</v>
      </c>
      <c r="H9" s="43"/>
      <c r="I9" s="41" t="s">
        <v>94</v>
      </c>
      <c r="J9" s="35" t="s">
        <v>14</v>
      </c>
      <c r="K9" s="42" t="n">
        <v>0.037</v>
      </c>
      <c r="L9" s="42" t="n">
        <v>0.016</v>
      </c>
      <c r="M9" s="35" t="s">
        <v>14</v>
      </c>
      <c r="N9" s="42" t="n">
        <v>0.041</v>
      </c>
      <c r="O9" s="42" t="n">
        <v>0.017</v>
      </c>
    </row>
    <row r="10" customFormat="false" ht="13" hidden="false" customHeight="false" outlineLevel="0" collapsed="false">
      <c r="A10" s="41" t="s">
        <v>95</v>
      </c>
      <c r="B10" s="35" t="s">
        <v>14</v>
      </c>
      <c r="C10" s="42" t="n">
        <v>0.048</v>
      </c>
      <c r="D10" s="42" t="n">
        <v>0.025</v>
      </c>
      <c r="E10" s="35" t="s">
        <v>14</v>
      </c>
      <c r="F10" s="42" t="n">
        <v>0.051</v>
      </c>
      <c r="G10" s="42" t="n">
        <v>0.022</v>
      </c>
      <c r="H10" s="43"/>
      <c r="I10" s="41" t="s">
        <v>96</v>
      </c>
      <c r="J10" s="35" t="s">
        <v>14</v>
      </c>
      <c r="K10" s="42" t="n">
        <v>0.02</v>
      </c>
      <c r="L10" s="42" t="n">
        <v>0.01</v>
      </c>
      <c r="M10" s="35" t="s">
        <v>14</v>
      </c>
      <c r="N10" s="42" t="n">
        <v>0.04</v>
      </c>
      <c r="O10" s="42" t="n">
        <v>0.017</v>
      </c>
    </row>
    <row r="11" customFormat="false" ht="13" hidden="false" customHeight="false" outlineLevel="0" collapsed="false">
      <c r="A11" s="41" t="s">
        <v>97</v>
      </c>
      <c r="B11" s="35" t="s">
        <v>14</v>
      </c>
      <c r="C11" s="42" t="n">
        <v>0.046</v>
      </c>
      <c r="D11" s="42" t="n">
        <v>0.021</v>
      </c>
      <c r="E11" s="35" t="s">
        <v>14</v>
      </c>
      <c r="F11" s="42" t="n">
        <v>0.043</v>
      </c>
      <c r="G11" s="42" t="n">
        <v>0.019</v>
      </c>
      <c r="H11" s="43"/>
      <c r="I11" s="41" t="s">
        <v>98</v>
      </c>
      <c r="J11" s="35" t="s">
        <v>14</v>
      </c>
      <c r="K11" s="42" t="n">
        <v>0.036</v>
      </c>
      <c r="L11" s="42" t="n">
        <v>0.018</v>
      </c>
      <c r="M11" s="35" t="s">
        <v>14</v>
      </c>
      <c r="N11" s="42" t="n">
        <v>0.044</v>
      </c>
      <c r="O11" s="42" t="n">
        <v>0.02</v>
      </c>
    </row>
    <row r="12" customFormat="false" ht="24" hidden="false" customHeight="false" outlineLevel="0" collapsed="false">
      <c r="A12" s="41" t="s">
        <v>99</v>
      </c>
      <c r="B12" s="35" t="s">
        <v>14</v>
      </c>
      <c r="C12" s="42" t="n">
        <v>0.044</v>
      </c>
      <c r="D12" s="42" t="n">
        <v>0.02</v>
      </c>
      <c r="E12" s="35" t="s">
        <v>14</v>
      </c>
      <c r="F12" s="42" t="n">
        <v>0.05</v>
      </c>
      <c r="G12" s="42" t="n">
        <v>0.021</v>
      </c>
      <c r="H12" s="43"/>
      <c r="I12" s="41" t="s">
        <v>100</v>
      </c>
      <c r="J12" s="35" t="s">
        <v>14</v>
      </c>
      <c r="K12" s="42" t="n">
        <v>0.034</v>
      </c>
      <c r="L12" s="42" t="n">
        <v>0.016</v>
      </c>
      <c r="M12" s="35" t="s">
        <v>14</v>
      </c>
      <c r="N12" s="42" t="n">
        <v>0.043</v>
      </c>
      <c r="O12" s="42" t="n">
        <v>0.019</v>
      </c>
    </row>
    <row r="13" customFormat="false" ht="13" hidden="false" customHeight="false" outlineLevel="0" collapsed="false">
      <c r="A13" s="41" t="s">
        <v>101</v>
      </c>
      <c r="B13" s="35" t="s">
        <v>90</v>
      </c>
      <c r="C13" s="35" t="s">
        <v>90</v>
      </c>
      <c r="D13" s="35" t="s">
        <v>90</v>
      </c>
      <c r="E13" s="35" t="s">
        <v>14</v>
      </c>
      <c r="F13" s="42" t="n">
        <v>0.045</v>
      </c>
      <c r="G13" s="42" t="n">
        <v>0.017</v>
      </c>
      <c r="H13" s="43"/>
      <c r="I13" s="41" t="s">
        <v>102</v>
      </c>
      <c r="J13" s="35" t="s">
        <v>14</v>
      </c>
      <c r="K13" s="42" t="n">
        <v>0.032</v>
      </c>
      <c r="L13" s="42" t="n">
        <v>0.015</v>
      </c>
      <c r="M13" s="35" t="s">
        <v>14</v>
      </c>
      <c r="N13" s="42" t="n">
        <v>0.043</v>
      </c>
      <c r="O13" s="42" t="n">
        <v>0.019</v>
      </c>
    </row>
    <row r="14" customFormat="false" ht="13" hidden="false" customHeight="false" outlineLevel="0" collapsed="false">
      <c r="A14" s="41" t="s">
        <v>103</v>
      </c>
      <c r="B14" s="35" t="s">
        <v>14</v>
      </c>
      <c r="C14" s="42" t="n">
        <v>0.042</v>
      </c>
      <c r="D14" s="42" t="n">
        <v>0.02</v>
      </c>
      <c r="E14" s="35" t="s">
        <v>14</v>
      </c>
      <c r="F14" s="42" t="n">
        <v>0.049</v>
      </c>
      <c r="G14" s="42" t="n">
        <v>0.022</v>
      </c>
      <c r="H14" s="43"/>
      <c r="I14" s="41" t="s">
        <v>104</v>
      </c>
      <c r="J14" s="35" t="s">
        <v>90</v>
      </c>
      <c r="K14" s="35" t="s">
        <v>90</v>
      </c>
      <c r="L14" s="35" t="s">
        <v>90</v>
      </c>
      <c r="M14" s="35" t="s">
        <v>14</v>
      </c>
      <c r="N14" s="42" t="n">
        <v>0.042</v>
      </c>
      <c r="O14" s="42" t="n">
        <v>0.019</v>
      </c>
    </row>
    <row r="15" customFormat="false" ht="13" hidden="false" customHeight="false" outlineLevel="0" collapsed="false">
      <c r="A15" s="41" t="s">
        <v>105</v>
      </c>
      <c r="B15" s="35" t="s">
        <v>14</v>
      </c>
      <c r="C15" s="42" t="n">
        <v>0.047</v>
      </c>
      <c r="D15" s="42" t="n">
        <v>0.023</v>
      </c>
      <c r="E15" s="35" t="s">
        <v>14</v>
      </c>
      <c r="F15" s="42" t="n">
        <v>0.049</v>
      </c>
      <c r="G15" s="42" t="n">
        <v>0.024</v>
      </c>
      <c r="H15" s="43"/>
      <c r="I15" s="41" t="s">
        <v>106</v>
      </c>
      <c r="J15" s="35" t="s">
        <v>14</v>
      </c>
      <c r="K15" s="42" t="n">
        <v>0.031</v>
      </c>
      <c r="L15" s="42" t="n">
        <v>0.014</v>
      </c>
      <c r="M15" s="35" t="s">
        <v>14</v>
      </c>
      <c r="N15" s="42" t="n">
        <v>0.038</v>
      </c>
      <c r="O15" s="42" t="n">
        <v>0.016</v>
      </c>
    </row>
    <row r="16" customFormat="false" ht="13" hidden="false" customHeight="false" outlineLevel="0" collapsed="false">
      <c r="A16" s="41" t="s">
        <v>107</v>
      </c>
      <c r="B16" s="35" t="s">
        <v>14</v>
      </c>
      <c r="C16" s="42" t="n">
        <v>0.038</v>
      </c>
      <c r="D16" s="42" t="n">
        <v>0.017</v>
      </c>
      <c r="E16" s="35" t="s">
        <v>14</v>
      </c>
      <c r="F16" s="42" t="n">
        <v>0.042</v>
      </c>
      <c r="G16" s="42" t="n">
        <v>0.018</v>
      </c>
      <c r="H16" s="43"/>
      <c r="I16" s="41" t="s">
        <v>108</v>
      </c>
      <c r="J16" s="35" t="s">
        <v>14</v>
      </c>
      <c r="K16" s="42" t="n">
        <v>0.033</v>
      </c>
      <c r="L16" s="42" t="n">
        <v>0.014</v>
      </c>
      <c r="M16" s="35" t="s">
        <v>14</v>
      </c>
      <c r="N16" s="42" t="n">
        <v>0.044</v>
      </c>
      <c r="O16" s="42" t="n">
        <v>0.02</v>
      </c>
    </row>
    <row r="17" customFormat="false" ht="13" hidden="false" customHeight="false" outlineLevel="0" collapsed="false">
      <c r="A17" s="41" t="s">
        <v>109</v>
      </c>
      <c r="B17" s="35" t="s">
        <v>14</v>
      </c>
      <c r="C17" s="42" t="n">
        <v>0.037</v>
      </c>
      <c r="D17" s="42" t="n">
        <v>0.017</v>
      </c>
      <c r="E17" s="35" t="s">
        <v>14</v>
      </c>
      <c r="F17" s="42" t="n">
        <v>0.041</v>
      </c>
      <c r="G17" s="42" t="n">
        <v>0.019</v>
      </c>
      <c r="H17" s="43"/>
      <c r="I17" s="41" t="s">
        <v>110</v>
      </c>
      <c r="J17" s="35" t="s">
        <v>14</v>
      </c>
      <c r="K17" s="42" t="n">
        <v>0.03</v>
      </c>
      <c r="L17" s="42" t="n">
        <v>0.016</v>
      </c>
      <c r="M17" s="45" t="s">
        <v>14</v>
      </c>
      <c r="N17" s="44" t="n">
        <v>0.048</v>
      </c>
      <c r="O17" s="42" t="n">
        <v>0.022</v>
      </c>
    </row>
    <row r="18" customFormat="false" ht="13" hidden="false" customHeight="false" outlineLevel="0" collapsed="false">
      <c r="A18" s="41" t="s">
        <v>111</v>
      </c>
      <c r="B18" s="35" t="s">
        <v>14</v>
      </c>
      <c r="C18" s="42" t="n">
        <v>0.04</v>
      </c>
      <c r="D18" s="42" t="n">
        <v>0.019</v>
      </c>
      <c r="E18" s="35" t="s">
        <v>14</v>
      </c>
      <c r="F18" s="42" t="n">
        <v>0.055</v>
      </c>
      <c r="G18" s="42" t="n">
        <v>0.023</v>
      </c>
      <c r="H18" s="43"/>
      <c r="I18" s="41" t="s">
        <v>112</v>
      </c>
      <c r="J18" s="35" t="s">
        <v>14</v>
      </c>
      <c r="K18" s="42" t="n">
        <v>0.035</v>
      </c>
      <c r="L18" s="42" t="n">
        <v>0.016</v>
      </c>
      <c r="M18" s="45" t="s">
        <v>14</v>
      </c>
      <c r="N18" s="44" t="n">
        <v>0.047</v>
      </c>
      <c r="O18" s="42" t="n">
        <v>0.02</v>
      </c>
    </row>
    <row r="19" customFormat="false" ht="13" hidden="false" customHeight="false" outlineLevel="0" collapsed="false">
      <c r="A19" s="41" t="s">
        <v>113</v>
      </c>
      <c r="B19" s="35" t="s">
        <v>14</v>
      </c>
      <c r="C19" s="42" t="n">
        <v>0.036</v>
      </c>
      <c r="D19" s="42" t="n">
        <v>0.016</v>
      </c>
      <c r="E19" s="35" t="s">
        <v>14</v>
      </c>
      <c r="F19" s="42" t="n">
        <v>0.044</v>
      </c>
      <c r="G19" s="46" t="n">
        <v>0.02</v>
      </c>
      <c r="H19" s="43"/>
      <c r="I19" s="41" t="s">
        <v>114</v>
      </c>
      <c r="J19" s="35" t="s">
        <v>14</v>
      </c>
      <c r="K19" s="42" t="n">
        <v>0.029</v>
      </c>
      <c r="L19" s="42" t="n">
        <v>0.013</v>
      </c>
      <c r="M19" s="35" t="s">
        <v>14</v>
      </c>
      <c r="N19" s="42" t="n">
        <v>0.039</v>
      </c>
      <c r="O19" s="42" t="n">
        <v>0.017</v>
      </c>
    </row>
    <row r="20" customFormat="false" ht="13" hidden="false" customHeight="false" outlineLevel="0" collapsed="false">
      <c r="A20" s="41" t="s">
        <v>115</v>
      </c>
      <c r="B20" s="35" t="s">
        <v>14</v>
      </c>
      <c r="C20" s="42" t="n">
        <v>0.036</v>
      </c>
      <c r="D20" s="42" t="n">
        <v>0.017</v>
      </c>
      <c r="E20" s="35" t="s">
        <v>14</v>
      </c>
      <c r="F20" s="42" t="n">
        <v>0.054</v>
      </c>
      <c r="G20" s="42" t="n">
        <v>0.024</v>
      </c>
      <c r="H20" s="43"/>
      <c r="I20" s="41" t="s">
        <v>116</v>
      </c>
      <c r="J20" s="35" t="s">
        <v>14</v>
      </c>
      <c r="K20" s="42" t="n">
        <v>0.033</v>
      </c>
      <c r="L20" s="42" t="n">
        <v>0.015</v>
      </c>
      <c r="M20" s="35" t="s">
        <v>14</v>
      </c>
      <c r="N20" s="42" t="n">
        <v>0.048</v>
      </c>
      <c r="O20" s="42" t="n">
        <v>0.02</v>
      </c>
    </row>
    <row r="21" customFormat="false" ht="13" hidden="false" customHeight="false" outlineLevel="0" collapsed="false">
      <c r="A21" s="41" t="s">
        <v>117</v>
      </c>
      <c r="B21" s="35" t="s">
        <v>14</v>
      </c>
      <c r="C21" s="42" t="n">
        <v>0.045</v>
      </c>
      <c r="D21" s="42" t="n">
        <v>0.019</v>
      </c>
      <c r="E21" s="35" t="s">
        <v>14</v>
      </c>
      <c r="F21" s="42" t="n">
        <v>0.042</v>
      </c>
      <c r="G21" s="42" t="n">
        <v>0.017</v>
      </c>
      <c r="H21" s="43"/>
      <c r="I21" s="41" t="s">
        <v>118</v>
      </c>
      <c r="J21" s="35" t="s">
        <v>14</v>
      </c>
      <c r="K21" s="42" t="n">
        <v>0.033</v>
      </c>
      <c r="L21" s="42" t="n">
        <v>0.015</v>
      </c>
      <c r="M21" s="35" t="s">
        <v>14</v>
      </c>
      <c r="N21" s="42" t="n">
        <v>0.046</v>
      </c>
      <c r="O21" s="42" t="n">
        <v>0.017</v>
      </c>
    </row>
    <row r="22" customFormat="false" ht="13" hidden="false" customHeight="false" outlineLevel="0" collapsed="false">
      <c r="A22" s="41" t="s">
        <v>119</v>
      </c>
      <c r="B22" s="35" t="s">
        <v>14</v>
      </c>
      <c r="C22" s="42" t="n">
        <v>0.042</v>
      </c>
      <c r="D22" s="42" t="n">
        <v>0.021</v>
      </c>
      <c r="E22" s="35" t="s">
        <v>14</v>
      </c>
      <c r="F22" s="42" t="n">
        <v>0.039</v>
      </c>
      <c r="G22" s="42" t="n">
        <v>0.017</v>
      </c>
      <c r="H22" s="43"/>
      <c r="I22" s="41" t="s">
        <v>120</v>
      </c>
      <c r="J22" s="35" t="s">
        <v>14</v>
      </c>
      <c r="K22" s="42" t="n">
        <v>0.033</v>
      </c>
      <c r="L22" s="42" t="n">
        <v>0.014</v>
      </c>
      <c r="M22" s="35" t="s">
        <v>14</v>
      </c>
      <c r="N22" s="42" t="n">
        <v>0.045</v>
      </c>
      <c r="O22" s="42" t="n">
        <v>0.019</v>
      </c>
    </row>
    <row r="23" customFormat="false" ht="13" hidden="false" customHeight="false" outlineLevel="0" collapsed="false">
      <c r="A23" s="41" t="s">
        <v>121</v>
      </c>
      <c r="B23" s="35" t="s">
        <v>14</v>
      </c>
      <c r="C23" s="42" t="n">
        <v>0.035</v>
      </c>
      <c r="D23" s="42" t="n">
        <v>0.016</v>
      </c>
      <c r="E23" s="35" t="s">
        <v>14</v>
      </c>
      <c r="F23" s="42" t="n">
        <v>0.048</v>
      </c>
      <c r="G23" s="42" t="n">
        <v>0.021</v>
      </c>
      <c r="H23" s="43"/>
      <c r="I23" s="41" t="s">
        <v>122</v>
      </c>
      <c r="J23" s="35" t="s">
        <v>14</v>
      </c>
      <c r="K23" s="42" t="n">
        <v>0.036</v>
      </c>
      <c r="L23" s="42" t="n">
        <v>0.016</v>
      </c>
      <c r="M23" s="35" t="s">
        <v>14</v>
      </c>
      <c r="N23" s="42" t="n">
        <v>0.051</v>
      </c>
      <c r="O23" s="42" t="n">
        <v>0.02</v>
      </c>
    </row>
    <row r="24" customFormat="false" ht="13" hidden="false" customHeight="false" outlineLevel="0" collapsed="false">
      <c r="A24" s="41" t="s">
        <v>123</v>
      </c>
      <c r="B24" s="35" t="s">
        <v>14</v>
      </c>
      <c r="C24" s="42" t="n">
        <v>0.041</v>
      </c>
      <c r="D24" s="42" t="n">
        <v>0.019</v>
      </c>
      <c r="E24" s="35" t="s">
        <v>14</v>
      </c>
      <c r="F24" s="44" t="n">
        <v>0.049</v>
      </c>
      <c r="G24" s="42" t="n">
        <v>0.022</v>
      </c>
      <c r="H24" s="43"/>
      <c r="I24" s="41" t="s">
        <v>124</v>
      </c>
      <c r="J24" s="47" t="s">
        <v>125</v>
      </c>
      <c r="K24" s="42"/>
      <c r="L24" s="42" t="n">
        <f aca="false">AVERAGE(L5:L23)</f>
        <v>0.0147058823529412</v>
      </c>
      <c r="M24" s="47" t="s">
        <v>126</v>
      </c>
      <c r="N24" s="42"/>
      <c r="O24" s="42" t="n">
        <f aca="false">AVERAGE(O5:O23)</f>
        <v>0.0182631578947368</v>
      </c>
    </row>
    <row r="25" customFormat="false" ht="13" hidden="false" customHeight="false" outlineLevel="0" collapsed="false">
      <c r="A25" s="41" t="s">
        <v>127</v>
      </c>
      <c r="B25" s="35" t="s">
        <v>14</v>
      </c>
      <c r="C25" s="42" t="n">
        <v>0.038</v>
      </c>
      <c r="D25" s="42" t="n">
        <v>0.016</v>
      </c>
      <c r="E25" s="35" t="s">
        <v>14</v>
      </c>
      <c r="F25" s="42" t="n">
        <v>0.047</v>
      </c>
      <c r="G25" s="42" t="n">
        <v>0.021</v>
      </c>
      <c r="H25" s="43"/>
      <c r="I25" s="48" t="s">
        <v>128</v>
      </c>
      <c r="J25" s="47" t="s">
        <v>129</v>
      </c>
      <c r="K25" s="42"/>
      <c r="L25" s="42" t="n">
        <v>0.018</v>
      </c>
      <c r="M25" s="46" t="s">
        <v>130</v>
      </c>
      <c r="N25" s="42"/>
      <c r="O25" s="42" t="n">
        <v>0.02</v>
      </c>
    </row>
    <row r="26" customFormat="false" ht="13" hidden="false" customHeight="false" outlineLevel="0" collapsed="false">
      <c r="A26" s="41" t="s">
        <v>131</v>
      </c>
      <c r="B26" s="35" t="s">
        <v>14</v>
      </c>
      <c r="C26" s="42" t="n">
        <v>0.043</v>
      </c>
      <c r="D26" s="42" t="n">
        <v>0.02</v>
      </c>
      <c r="E26" s="35" t="s">
        <v>14</v>
      </c>
      <c r="F26" s="42" t="n">
        <v>0.048</v>
      </c>
      <c r="G26" s="42" t="n">
        <v>0.022</v>
      </c>
      <c r="H26" s="43"/>
      <c r="I26" s="43"/>
      <c r="J26" s="43"/>
      <c r="K26" s="43"/>
      <c r="L26" s="43"/>
      <c r="M26" s="43"/>
      <c r="N26" s="43"/>
      <c r="O26" s="43"/>
    </row>
    <row r="27" customFormat="false" ht="13" hidden="false" customHeight="false" outlineLevel="0" collapsed="false">
      <c r="A27" s="41" t="s">
        <v>132</v>
      </c>
      <c r="B27" s="35" t="s">
        <v>14</v>
      </c>
      <c r="C27" s="42" t="n">
        <v>0.044</v>
      </c>
      <c r="D27" s="42" t="n">
        <v>0.022</v>
      </c>
      <c r="E27" s="35" t="s">
        <v>14</v>
      </c>
      <c r="F27" s="42" t="n">
        <v>0.045</v>
      </c>
      <c r="G27" s="42" t="n">
        <v>0.02</v>
      </c>
      <c r="H27" s="43"/>
      <c r="I27" s="43"/>
      <c r="J27" s="43"/>
      <c r="K27" s="43"/>
      <c r="L27" s="43"/>
      <c r="M27" s="43"/>
      <c r="N27" s="43"/>
      <c r="O27" s="43"/>
    </row>
    <row r="28" customFormat="false" ht="13" hidden="false" customHeight="false" outlineLevel="0" collapsed="false">
      <c r="A28" s="41" t="s">
        <v>133</v>
      </c>
      <c r="B28" s="35" t="s">
        <v>14</v>
      </c>
      <c r="C28" s="42" t="n">
        <v>0.042</v>
      </c>
      <c r="D28" s="42" t="n">
        <v>0.018</v>
      </c>
      <c r="E28" s="35" t="s">
        <v>14</v>
      </c>
      <c r="F28" s="42" t="n">
        <v>0.046</v>
      </c>
      <c r="G28" s="42" t="n">
        <v>0.021</v>
      </c>
      <c r="H28" s="43"/>
      <c r="I28" s="43"/>
      <c r="J28" s="43"/>
      <c r="K28" s="43"/>
      <c r="L28" s="43"/>
      <c r="M28" s="43"/>
      <c r="N28" s="43"/>
      <c r="O28" s="43"/>
    </row>
    <row r="29" customFormat="false" ht="13" hidden="false" customHeight="false" outlineLevel="0" collapsed="false">
      <c r="A29" s="41" t="s">
        <v>134</v>
      </c>
      <c r="B29" s="35" t="s">
        <v>14</v>
      </c>
      <c r="C29" s="42" t="n">
        <v>0.037</v>
      </c>
      <c r="D29" s="42" t="n">
        <v>0.018</v>
      </c>
      <c r="E29" s="35" t="s">
        <v>14</v>
      </c>
      <c r="F29" s="42" t="n">
        <v>0.041</v>
      </c>
      <c r="G29" s="42" t="n">
        <v>0.016</v>
      </c>
      <c r="H29" s="43"/>
      <c r="I29" s="43"/>
      <c r="J29" s="43"/>
      <c r="K29" s="43"/>
      <c r="L29" s="43"/>
      <c r="M29" s="43"/>
      <c r="N29" s="43"/>
      <c r="O29" s="43"/>
    </row>
    <row r="30" customFormat="false" ht="13" hidden="false" customHeight="false" outlineLevel="0" collapsed="false">
      <c r="A30" s="41" t="s">
        <v>135</v>
      </c>
      <c r="B30" s="35" t="s">
        <v>14</v>
      </c>
      <c r="C30" s="42" t="n">
        <v>0.042</v>
      </c>
      <c r="D30" s="42" t="n">
        <v>0.018</v>
      </c>
      <c r="E30" s="35" t="s">
        <v>14</v>
      </c>
      <c r="F30" s="42" t="n">
        <v>0.041</v>
      </c>
      <c r="G30" s="42" t="n">
        <v>0.016</v>
      </c>
      <c r="H30" s="43"/>
      <c r="I30" s="43"/>
      <c r="J30" s="43"/>
      <c r="K30" s="43"/>
      <c r="L30" s="43"/>
      <c r="M30" s="43"/>
      <c r="N30" s="43"/>
      <c r="O30" s="43"/>
    </row>
    <row r="31" customFormat="false" ht="13" hidden="false" customHeight="false" outlineLevel="0" collapsed="false">
      <c r="A31" s="41" t="s">
        <v>136</v>
      </c>
      <c r="B31" s="35" t="s">
        <v>14</v>
      </c>
      <c r="C31" s="42" t="n">
        <v>0.046</v>
      </c>
      <c r="D31" s="42" t="n">
        <v>0.019</v>
      </c>
      <c r="E31" s="35" t="s">
        <v>14</v>
      </c>
      <c r="F31" s="42" t="n">
        <v>0.051</v>
      </c>
      <c r="G31" s="42" t="n">
        <v>0.023</v>
      </c>
      <c r="H31" s="43"/>
      <c r="I31" s="43"/>
      <c r="J31" s="43"/>
      <c r="K31" s="43"/>
      <c r="L31" s="43"/>
      <c r="M31" s="43"/>
      <c r="N31" s="43"/>
      <c r="O31" s="43"/>
    </row>
    <row r="32" customFormat="false" ht="13" hidden="false" customHeight="false" outlineLevel="0" collapsed="false">
      <c r="A32" s="41" t="s">
        <v>137</v>
      </c>
      <c r="B32" s="35" t="s">
        <v>14</v>
      </c>
      <c r="C32" s="42" t="n">
        <v>0.046</v>
      </c>
      <c r="D32" s="42" t="n">
        <v>0.021</v>
      </c>
      <c r="E32" s="35" t="s">
        <v>14</v>
      </c>
      <c r="F32" s="42" t="n">
        <v>0.048</v>
      </c>
      <c r="G32" s="42" t="n">
        <v>0.021</v>
      </c>
      <c r="H32" s="43"/>
      <c r="I32" s="43"/>
      <c r="J32" s="43"/>
      <c r="K32" s="43"/>
      <c r="L32" s="43"/>
      <c r="M32" s="43"/>
      <c r="N32" s="43"/>
      <c r="O32" s="43"/>
    </row>
    <row r="33" customFormat="false" ht="13" hidden="false" customHeight="false" outlineLevel="0" collapsed="false">
      <c r="A33" s="41" t="s">
        <v>138</v>
      </c>
      <c r="B33" s="47" t="s">
        <v>139</v>
      </c>
      <c r="C33" s="42"/>
      <c r="D33" s="42" t="n">
        <f aca="false">AVERAGE(D5:D32)</f>
        <v>0.0198148148148148</v>
      </c>
      <c r="E33" s="47" t="s">
        <v>140</v>
      </c>
      <c r="F33" s="42"/>
      <c r="G33" s="42" t="n">
        <f aca="false">AVERAGE(G5:G32)</f>
        <v>0.0203214285714286</v>
      </c>
      <c r="H33" s="43"/>
      <c r="I33" s="43"/>
      <c r="J33" s="43"/>
      <c r="K33" s="43"/>
      <c r="L33" s="43"/>
      <c r="M33" s="43"/>
      <c r="N33" s="43"/>
      <c r="O33" s="43"/>
    </row>
    <row r="34" customFormat="false" ht="13" hidden="false" customHeight="false" outlineLevel="0" collapsed="false">
      <c r="A34" s="43"/>
      <c r="B34" s="43"/>
      <c r="C34" s="43"/>
      <c r="D34" s="43"/>
      <c r="E34" s="43"/>
      <c r="F34" s="43"/>
      <c r="G34" s="43"/>
      <c r="H34" s="43"/>
      <c r="I34" s="43"/>
      <c r="J34" s="43"/>
      <c r="K34" s="43"/>
      <c r="L34" s="43"/>
      <c r="M34" s="43"/>
      <c r="N34" s="43"/>
      <c r="O34" s="43"/>
    </row>
    <row r="35" customFormat="false" ht="13" hidden="false" customHeight="false" outlineLevel="0" collapsed="false">
      <c r="A35" s="49" t="s">
        <v>141</v>
      </c>
      <c r="B35" s="43"/>
      <c r="C35" s="43"/>
      <c r="D35" s="43"/>
      <c r="E35" s="43"/>
      <c r="F35" s="43"/>
      <c r="G35" s="43"/>
      <c r="H35" s="43"/>
      <c r="I35" s="43"/>
      <c r="J35" s="43"/>
      <c r="K35" s="43"/>
      <c r="L35" s="43"/>
      <c r="M35" s="43"/>
      <c r="N35" s="43"/>
      <c r="O35" s="43"/>
    </row>
    <row r="36" customFormat="false" ht="13" hidden="false" customHeight="false" outlineLevel="0" collapsed="false">
      <c r="A36" s="49" t="s">
        <v>142</v>
      </c>
      <c r="B36" s="43"/>
      <c r="C36" s="43"/>
      <c r="D36" s="43"/>
      <c r="E36" s="43"/>
      <c r="F36" s="43"/>
      <c r="G36" s="43"/>
      <c r="H36" s="50"/>
      <c r="I36" s="50"/>
      <c r="J36" s="50"/>
      <c r="K36" s="50"/>
      <c r="L36" s="50"/>
      <c r="M36" s="50"/>
      <c r="N36" s="50"/>
      <c r="O36" s="50"/>
    </row>
  </sheetData>
  <mergeCells count="4">
    <mergeCell ref="B3:D3"/>
    <mergeCell ref="E3:G3"/>
    <mergeCell ref="J3:L3"/>
    <mergeCell ref="M3:O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 width="23.26"/>
    <col collapsed="false" customWidth="true" hidden="false" outlineLevel="0" max="7" min="2" style="43" width="6.99"/>
    <col collapsed="false" customWidth="true" hidden="false" outlineLevel="0" max="8" min="8" style="43" width="3.45"/>
    <col collapsed="false" customWidth="false" hidden="false" outlineLevel="0" max="257" min="9" style="43" width="8.99"/>
  </cols>
  <sheetData>
    <row r="1" s="34" customFormat="true" ht="14" hidden="false" customHeight="false" outlineLevel="0" collapsed="false">
      <c r="A1" s="34" t="s">
        <v>143</v>
      </c>
    </row>
    <row r="2" s="34" customFormat="true" ht="9" hidden="false" customHeight="true" outlineLevel="0" collapsed="false"/>
    <row r="3" customFormat="false" ht="14" hidden="false" customHeight="false" outlineLevel="0" collapsed="false">
      <c r="A3" s="51"/>
      <c r="B3" s="36" t="s">
        <v>77</v>
      </c>
      <c r="C3" s="36"/>
      <c r="D3" s="36"/>
      <c r="E3" s="37" t="s">
        <v>78</v>
      </c>
      <c r="F3" s="37"/>
      <c r="G3" s="37"/>
      <c r="I3" s="34"/>
    </row>
    <row r="4" customFormat="false" ht="14" hidden="false" customHeight="false" outlineLevel="0" collapsed="false">
      <c r="A4" s="51"/>
      <c r="B4" s="52" t="s">
        <v>80</v>
      </c>
      <c r="C4" s="53" t="s">
        <v>81</v>
      </c>
      <c r="D4" s="52" t="s">
        <v>82</v>
      </c>
      <c r="E4" s="52" t="s">
        <v>80</v>
      </c>
      <c r="F4" s="53" t="s">
        <v>83</v>
      </c>
      <c r="G4" s="52" t="s">
        <v>82</v>
      </c>
      <c r="I4" s="34"/>
    </row>
    <row r="5" customFormat="false" ht="14" hidden="false" customHeight="false" outlineLevel="0" collapsed="false">
      <c r="A5" s="41" t="s">
        <v>144</v>
      </c>
      <c r="B5" s="54" t="s">
        <v>14</v>
      </c>
      <c r="C5" s="42" t="n">
        <v>0.047</v>
      </c>
      <c r="D5" s="42" t="n">
        <v>0.027</v>
      </c>
      <c r="E5" s="54" t="s">
        <v>14</v>
      </c>
      <c r="F5" s="42" t="n">
        <v>0.05</v>
      </c>
      <c r="G5" s="42" t="n">
        <v>0.023</v>
      </c>
      <c r="I5" s="34"/>
    </row>
    <row r="6" customFormat="false" ht="14" hidden="false" customHeight="false" outlineLevel="0" collapsed="false">
      <c r="A6" s="41" t="s">
        <v>145</v>
      </c>
      <c r="B6" s="54" t="s">
        <v>14</v>
      </c>
      <c r="C6" s="42" t="n">
        <v>0.054</v>
      </c>
      <c r="D6" s="42" t="n">
        <v>0.031</v>
      </c>
      <c r="E6" s="54" t="s">
        <v>14</v>
      </c>
      <c r="F6" s="42" t="n">
        <v>0.063</v>
      </c>
      <c r="G6" s="42" t="n">
        <v>0.029</v>
      </c>
      <c r="I6" s="34"/>
    </row>
    <row r="7" customFormat="false" ht="12" hidden="false" customHeight="false" outlineLevel="0" collapsed="false">
      <c r="A7" s="41" t="s">
        <v>146</v>
      </c>
      <c r="B7" s="54" t="s">
        <v>14</v>
      </c>
      <c r="C7" s="42" t="n">
        <v>0.054</v>
      </c>
      <c r="D7" s="42" t="n">
        <v>0.029</v>
      </c>
      <c r="E7" s="54" t="s">
        <v>14</v>
      </c>
      <c r="F7" s="42" t="n">
        <v>0.053</v>
      </c>
      <c r="G7" s="42" t="n">
        <v>0.023</v>
      </c>
    </row>
    <row r="8" customFormat="false" ht="12" hidden="false" customHeight="false" outlineLevel="0" collapsed="false">
      <c r="A8" s="41" t="s">
        <v>147</v>
      </c>
      <c r="B8" s="54" t="s">
        <v>14</v>
      </c>
      <c r="C8" s="42" t="n">
        <v>0.042</v>
      </c>
      <c r="D8" s="42" t="n">
        <v>0.023</v>
      </c>
      <c r="E8" s="54" t="s">
        <v>14</v>
      </c>
      <c r="F8" s="42" t="n">
        <v>0.052</v>
      </c>
      <c r="G8" s="42" t="n">
        <v>0.024</v>
      </c>
    </row>
    <row r="9" customFormat="false" ht="12" hidden="false" customHeight="false" outlineLevel="0" collapsed="false">
      <c r="A9" s="41" t="s">
        <v>148</v>
      </c>
      <c r="B9" s="54" t="s">
        <v>14</v>
      </c>
      <c r="C9" s="42" t="n">
        <v>0.048</v>
      </c>
      <c r="D9" s="42" t="n">
        <v>0.027</v>
      </c>
      <c r="E9" s="54" t="s">
        <v>14</v>
      </c>
      <c r="F9" s="42" t="n">
        <v>0.046</v>
      </c>
      <c r="G9" s="42" t="n">
        <v>0.02</v>
      </c>
    </row>
    <row r="10" customFormat="false" ht="12" hidden="false" customHeight="false" outlineLevel="0" collapsed="false">
      <c r="A10" s="41" t="s">
        <v>149</v>
      </c>
      <c r="B10" s="54" t="s">
        <v>14</v>
      </c>
      <c r="C10" s="42" t="n">
        <v>0.05</v>
      </c>
      <c r="D10" s="42" t="n">
        <v>0.027</v>
      </c>
      <c r="E10" s="54" t="s">
        <v>14</v>
      </c>
      <c r="F10" s="42" t="n">
        <v>0.047</v>
      </c>
      <c r="G10" s="42" t="n">
        <v>0.022</v>
      </c>
    </row>
    <row r="11" customFormat="false" ht="12" hidden="false" customHeight="false" outlineLevel="0" collapsed="false">
      <c r="A11" s="41" t="s">
        <v>150</v>
      </c>
      <c r="B11" s="54" t="s">
        <v>14</v>
      </c>
      <c r="C11" s="42" t="n">
        <v>0.046</v>
      </c>
      <c r="D11" s="42" t="n">
        <v>0.023</v>
      </c>
      <c r="E11" s="54" t="s">
        <v>14</v>
      </c>
      <c r="F11" s="42" t="n">
        <v>0.053</v>
      </c>
      <c r="G11" s="42" t="n">
        <v>0.022</v>
      </c>
    </row>
    <row r="12" customFormat="false" ht="12" hidden="false" customHeight="false" outlineLevel="0" collapsed="false">
      <c r="A12" s="41" t="s">
        <v>151</v>
      </c>
      <c r="B12" s="54" t="s">
        <v>14</v>
      </c>
      <c r="C12" s="42" t="n">
        <v>0.049</v>
      </c>
      <c r="D12" s="42" t="n">
        <v>0.025</v>
      </c>
      <c r="E12" s="54" t="s">
        <v>14</v>
      </c>
      <c r="F12" s="42" t="n">
        <v>0.047</v>
      </c>
      <c r="G12" s="42" t="n">
        <v>0.02</v>
      </c>
    </row>
    <row r="13" customFormat="false" ht="12" hidden="false" customHeight="false" outlineLevel="0" collapsed="false">
      <c r="A13" s="41" t="s">
        <v>152</v>
      </c>
      <c r="B13" s="54" t="s">
        <v>14</v>
      </c>
      <c r="C13" s="42" t="n">
        <v>0.054</v>
      </c>
      <c r="D13" s="42" t="n">
        <v>0.029</v>
      </c>
      <c r="E13" s="54" t="s">
        <v>14</v>
      </c>
      <c r="F13" s="42" t="n">
        <v>0.049</v>
      </c>
      <c r="G13" s="42" t="n">
        <v>0.019</v>
      </c>
    </row>
    <row r="14" customFormat="false" ht="12" hidden="false" customHeight="false" outlineLevel="0" collapsed="false">
      <c r="A14" s="41" t="s">
        <v>153</v>
      </c>
      <c r="B14" s="54" t="s">
        <v>14</v>
      </c>
      <c r="C14" s="42" t="n">
        <v>0.056</v>
      </c>
      <c r="D14" s="42" t="n">
        <v>0.032</v>
      </c>
      <c r="E14" s="54" t="s">
        <v>14</v>
      </c>
      <c r="F14" s="42" t="n">
        <v>0.047</v>
      </c>
      <c r="G14" s="42" t="n">
        <v>0.024</v>
      </c>
    </row>
    <row r="15" customFormat="false" ht="12" hidden="false" customHeight="false" outlineLevel="0" collapsed="false">
      <c r="A15" s="41" t="s">
        <v>154</v>
      </c>
      <c r="B15" s="54" t="s">
        <v>14</v>
      </c>
      <c r="C15" s="42" t="n">
        <v>0.048</v>
      </c>
      <c r="D15" s="42" t="n">
        <v>0.028</v>
      </c>
      <c r="E15" s="54" t="s">
        <v>14</v>
      </c>
      <c r="F15" s="42" t="n">
        <v>0.048</v>
      </c>
      <c r="G15" s="42" t="n">
        <v>0.022</v>
      </c>
    </row>
    <row r="16" customFormat="false" ht="12" hidden="false" customHeight="false" outlineLevel="0" collapsed="false">
      <c r="A16" s="41" t="s">
        <v>155</v>
      </c>
      <c r="B16" s="54" t="s">
        <v>14</v>
      </c>
      <c r="C16" s="42" t="n">
        <v>0.054</v>
      </c>
      <c r="D16" s="42" t="n">
        <v>0.033</v>
      </c>
      <c r="E16" s="54" t="s">
        <v>14</v>
      </c>
      <c r="F16" s="42" t="n">
        <v>0.056</v>
      </c>
      <c r="G16" s="42" t="n">
        <v>0.024</v>
      </c>
      <c r="I16" s="43" t="s">
        <v>156</v>
      </c>
    </row>
    <row r="17" customFormat="false" ht="12" hidden="false" customHeight="false" outlineLevel="0" collapsed="false">
      <c r="A17" s="41" t="s">
        <v>157</v>
      </c>
      <c r="B17" s="54" t="s">
        <v>14</v>
      </c>
      <c r="C17" s="42" t="n">
        <v>0.049</v>
      </c>
      <c r="D17" s="42" t="n">
        <v>0.028</v>
      </c>
      <c r="E17" s="54" t="s">
        <v>14</v>
      </c>
      <c r="F17" s="42" t="n">
        <v>0.051</v>
      </c>
      <c r="G17" s="42" t="n">
        <v>0.022</v>
      </c>
      <c r="I17" s="55" t="s">
        <v>158</v>
      </c>
    </row>
    <row r="18" customFormat="false" ht="12" hidden="false" customHeight="false" outlineLevel="0" collapsed="false">
      <c r="A18" s="41" t="s">
        <v>159</v>
      </c>
      <c r="B18" s="54" t="s">
        <v>160</v>
      </c>
      <c r="C18" s="42" t="n">
        <v>0.073</v>
      </c>
      <c r="D18" s="42" t="n">
        <v>0.042</v>
      </c>
      <c r="E18" s="54" t="s">
        <v>14</v>
      </c>
      <c r="F18" s="42" t="n">
        <v>0.053</v>
      </c>
      <c r="G18" s="42" t="n">
        <v>0.027</v>
      </c>
      <c r="I18" s="56" t="s">
        <v>161</v>
      </c>
    </row>
    <row r="19" customFormat="false" ht="12" hidden="false" customHeight="false" outlineLevel="0" collapsed="false">
      <c r="A19" s="41" t="s">
        <v>162</v>
      </c>
      <c r="B19" s="54" t="s">
        <v>14</v>
      </c>
      <c r="C19" s="42" t="n">
        <v>0.042</v>
      </c>
      <c r="D19" s="42" t="n">
        <v>0.023</v>
      </c>
      <c r="E19" s="54" t="s">
        <v>14</v>
      </c>
      <c r="F19" s="42" t="n">
        <v>0.045</v>
      </c>
      <c r="G19" s="42" t="n">
        <v>0.018</v>
      </c>
      <c r="I19" s="56" t="s">
        <v>163</v>
      </c>
    </row>
    <row r="20" customFormat="false" ht="12" hidden="false" customHeight="false" outlineLevel="0" collapsed="false">
      <c r="A20" s="41" t="s">
        <v>164</v>
      </c>
      <c r="B20" s="54" t="s">
        <v>14</v>
      </c>
      <c r="C20" s="42" t="n">
        <v>0.045</v>
      </c>
      <c r="D20" s="42" t="n">
        <v>0.024</v>
      </c>
      <c r="E20" s="54" t="s">
        <v>14</v>
      </c>
      <c r="F20" s="42" t="n">
        <v>0.047</v>
      </c>
      <c r="G20" s="42" t="n">
        <v>0.023</v>
      </c>
      <c r="I20" s="56" t="s">
        <v>142</v>
      </c>
    </row>
    <row r="21" customFormat="false" ht="12" hidden="false" customHeight="false" outlineLevel="0" collapsed="false">
      <c r="A21" s="41" t="s">
        <v>165</v>
      </c>
      <c r="B21" s="54" t="s">
        <v>160</v>
      </c>
      <c r="C21" s="42" t="n">
        <v>0.061</v>
      </c>
      <c r="D21" s="42" t="n">
        <v>0.038</v>
      </c>
      <c r="E21" s="54" t="s">
        <v>14</v>
      </c>
      <c r="F21" s="42" t="n">
        <v>0.05</v>
      </c>
      <c r="G21" s="42" t="n">
        <v>0.021</v>
      </c>
    </row>
    <row r="22" customFormat="false" ht="12" hidden="false" customHeight="false" outlineLevel="0" collapsed="false">
      <c r="A22" s="41" t="s">
        <v>166</v>
      </c>
      <c r="B22" s="54" t="s">
        <v>14</v>
      </c>
      <c r="C22" s="42" t="n">
        <v>0.049</v>
      </c>
      <c r="D22" s="42" t="n">
        <v>0.031</v>
      </c>
      <c r="E22" s="54" t="s">
        <v>14</v>
      </c>
      <c r="F22" s="42" t="n">
        <v>0.043</v>
      </c>
      <c r="G22" s="42" t="n">
        <v>0.02</v>
      </c>
      <c r="I22" s="55" t="s">
        <v>167</v>
      </c>
    </row>
    <row r="23" customFormat="false" ht="12" hidden="false" customHeight="false" outlineLevel="0" collapsed="false">
      <c r="A23" s="41" t="s">
        <v>168</v>
      </c>
      <c r="B23" s="54" t="s">
        <v>14</v>
      </c>
      <c r="C23" s="42" t="n">
        <v>0.05</v>
      </c>
      <c r="D23" s="42" t="n">
        <v>0.027</v>
      </c>
      <c r="E23" s="54" t="s">
        <v>14</v>
      </c>
      <c r="F23" s="42" t="n">
        <v>0.049</v>
      </c>
      <c r="G23" s="42" t="n">
        <v>0.024</v>
      </c>
      <c r="I23" s="56" t="s">
        <v>169</v>
      </c>
    </row>
    <row r="24" customFormat="false" ht="12" hidden="false" customHeight="false" outlineLevel="0" collapsed="false">
      <c r="A24" s="41" t="s">
        <v>170</v>
      </c>
      <c r="B24" s="54" t="s">
        <v>14</v>
      </c>
      <c r="C24" s="42" t="n">
        <v>0.04</v>
      </c>
      <c r="D24" s="42" t="n">
        <v>0.02</v>
      </c>
      <c r="E24" s="54" t="s">
        <v>14</v>
      </c>
      <c r="F24" s="42" t="n">
        <v>0.048</v>
      </c>
      <c r="G24" s="42" t="n">
        <v>0.023</v>
      </c>
      <c r="I24" s="43" t="s">
        <v>171</v>
      </c>
    </row>
    <row r="25" customFormat="false" ht="12" hidden="false" customHeight="false" outlineLevel="0" collapsed="false">
      <c r="A25" s="41" t="s">
        <v>172</v>
      </c>
      <c r="B25" s="54" t="s">
        <v>14</v>
      </c>
      <c r="C25" s="42" t="n">
        <v>0.042</v>
      </c>
      <c r="D25" s="42" t="n">
        <v>0.023</v>
      </c>
      <c r="E25" s="54" t="s">
        <v>14</v>
      </c>
      <c r="F25" s="42" t="n">
        <v>0.048</v>
      </c>
      <c r="G25" s="42" t="n">
        <v>0.023</v>
      </c>
      <c r="I25" s="56" t="s">
        <v>173</v>
      </c>
    </row>
    <row r="26" customFormat="false" ht="12" hidden="false" customHeight="false" outlineLevel="0" collapsed="false">
      <c r="A26" s="41" t="s">
        <v>174</v>
      </c>
      <c r="B26" s="54" t="s">
        <v>14</v>
      </c>
      <c r="C26" s="42" t="n">
        <v>0.047</v>
      </c>
      <c r="D26" s="42" t="n">
        <v>0.025</v>
      </c>
      <c r="E26" s="54" t="s">
        <v>14</v>
      </c>
      <c r="F26" s="42" t="n">
        <v>0.049</v>
      </c>
      <c r="G26" s="42" t="n">
        <v>0.021</v>
      </c>
      <c r="I26" s="56" t="s">
        <v>175</v>
      </c>
    </row>
    <row r="27" customFormat="false" ht="12" hidden="false" customHeight="false" outlineLevel="0" collapsed="false">
      <c r="A27" s="41" t="s">
        <v>176</v>
      </c>
      <c r="B27" s="54" t="s">
        <v>14</v>
      </c>
      <c r="C27" s="42" t="n">
        <v>0.048</v>
      </c>
      <c r="D27" s="42" t="n">
        <v>0.027</v>
      </c>
      <c r="E27" s="54" t="s">
        <v>14</v>
      </c>
      <c r="F27" s="42" t="n">
        <v>0.047</v>
      </c>
      <c r="G27" s="42" t="n">
        <v>0.019</v>
      </c>
      <c r="I27" s="43" t="s">
        <v>177</v>
      </c>
    </row>
    <row r="28" customFormat="false" ht="12" hidden="false" customHeight="false" outlineLevel="0" collapsed="false">
      <c r="A28" s="41" t="s">
        <v>178</v>
      </c>
      <c r="B28" s="54" t="s">
        <v>14</v>
      </c>
      <c r="C28" s="42" t="n">
        <v>0.059</v>
      </c>
      <c r="D28" s="42" t="n">
        <v>0.036</v>
      </c>
      <c r="E28" s="54" t="s">
        <v>14</v>
      </c>
      <c r="F28" s="42" t="n">
        <v>0.049</v>
      </c>
      <c r="G28" s="42" t="n">
        <v>0.022</v>
      </c>
      <c r="I28" s="43" t="s">
        <v>179</v>
      </c>
    </row>
    <row r="29" customFormat="false" ht="12" hidden="false" customHeight="false" outlineLevel="0" collapsed="false">
      <c r="A29" s="41" t="s">
        <v>180</v>
      </c>
      <c r="B29" s="54" t="s">
        <v>14</v>
      </c>
      <c r="C29" s="42" t="n">
        <v>0.053</v>
      </c>
      <c r="D29" s="42" t="n">
        <v>0.029</v>
      </c>
      <c r="E29" s="54" t="s">
        <v>14</v>
      </c>
      <c r="F29" s="42" t="n">
        <v>0.052</v>
      </c>
      <c r="G29" s="42" t="n">
        <v>0.024</v>
      </c>
      <c r="I29" s="56" t="s">
        <v>181</v>
      </c>
    </row>
    <row r="30" customFormat="false" ht="12" hidden="false" customHeight="false" outlineLevel="0" collapsed="false">
      <c r="A30" s="41" t="s">
        <v>182</v>
      </c>
      <c r="B30" s="54" t="s">
        <v>14</v>
      </c>
      <c r="C30" s="42" t="n">
        <v>0.057</v>
      </c>
      <c r="D30" s="42" t="n">
        <v>0.031</v>
      </c>
      <c r="E30" s="54" t="s">
        <v>14</v>
      </c>
      <c r="F30" s="42" t="n">
        <v>0.052</v>
      </c>
      <c r="G30" s="42" t="n">
        <v>0.026</v>
      </c>
    </row>
    <row r="31" customFormat="false" ht="12" hidden="false" customHeight="false" outlineLevel="0" collapsed="false">
      <c r="A31" s="41" t="s">
        <v>138</v>
      </c>
      <c r="B31" s="54" t="s">
        <v>183</v>
      </c>
      <c r="C31" s="54"/>
      <c r="D31" s="42" t="n">
        <f aca="false">AVERAGE(D5:D30)</f>
        <v>0.0283846153846154</v>
      </c>
      <c r="E31" s="54" t="s">
        <v>184</v>
      </c>
      <c r="F31" s="54"/>
      <c r="G31" s="42" t="n">
        <v>0.022</v>
      </c>
      <c r="I31" s="56" t="s">
        <v>185</v>
      </c>
    </row>
    <row r="32" customFormat="false" ht="12" hidden="false" customHeight="false" outlineLevel="0" collapsed="false">
      <c r="A32" s="41" t="s">
        <v>186</v>
      </c>
      <c r="B32" s="54" t="s">
        <v>14</v>
      </c>
      <c r="C32" s="42" t="n">
        <v>0.032</v>
      </c>
      <c r="D32" s="42" t="n">
        <v>0.018</v>
      </c>
      <c r="E32" s="54" t="s">
        <v>14</v>
      </c>
      <c r="F32" s="42" t="n">
        <v>0.04</v>
      </c>
      <c r="G32" s="42" t="n">
        <v>0.016</v>
      </c>
      <c r="I32" s="43" t="s">
        <v>187</v>
      </c>
    </row>
    <row r="33" customFormat="false" ht="12" hidden="false" customHeight="false" outlineLevel="0" collapsed="false">
      <c r="A33" s="41" t="s">
        <v>188</v>
      </c>
      <c r="B33" s="54" t="s">
        <v>14</v>
      </c>
      <c r="C33" s="42" t="n">
        <v>0.037</v>
      </c>
      <c r="D33" s="42" t="n">
        <v>0.018</v>
      </c>
      <c r="E33" s="54" t="s">
        <v>14</v>
      </c>
      <c r="F33" s="42" t="n">
        <v>0.046</v>
      </c>
      <c r="G33" s="42" t="n">
        <v>0.022</v>
      </c>
      <c r="I33" s="56" t="s">
        <v>189</v>
      </c>
    </row>
    <row r="34" customFormat="false" ht="12" hidden="false" customHeight="false" outlineLevel="0" collapsed="false">
      <c r="A34" s="41" t="s">
        <v>190</v>
      </c>
      <c r="B34" s="54" t="s">
        <v>14</v>
      </c>
      <c r="C34" s="42" t="n">
        <v>0.039</v>
      </c>
      <c r="D34" s="42" t="n">
        <v>0.019</v>
      </c>
      <c r="E34" s="54" t="s">
        <v>14</v>
      </c>
      <c r="F34" s="42" t="n">
        <v>0.045</v>
      </c>
      <c r="G34" s="42" t="n">
        <v>0.019</v>
      </c>
      <c r="I34" s="56" t="s">
        <v>175</v>
      </c>
    </row>
    <row r="35" customFormat="false" ht="12" hidden="false" customHeight="false" outlineLevel="0" collapsed="false">
      <c r="A35" s="41" t="s">
        <v>191</v>
      </c>
      <c r="B35" s="54" t="s">
        <v>14</v>
      </c>
      <c r="C35" s="42" t="n">
        <v>0.033</v>
      </c>
      <c r="D35" s="42" t="n">
        <v>0.017</v>
      </c>
      <c r="E35" s="54" t="s">
        <v>14</v>
      </c>
      <c r="F35" s="42" t="n">
        <v>0.04</v>
      </c>
      <c r="G35" s="42" t="n">
        <v>0.017</v>
      </c>
      <c r="I35" s="43" t="s">
        <v>192</v>
      </c>
    </row>
    <row r="36" customFormat="false" ht="12" hidden="false" customHeight="false" outlineLevel="0" collapsed="false">
      <c r="A36" s="41" t="s">
        <v>193</v>
      </c>
      <c r="B36" s="54" t="s">
        <v>14</v>
      </c>
      <c r="C36" s="42" t="n">
        <v>0.043</v>
      </c>
      <c r="D36" s="42" t="n">
        <v>0.025</v>
      </c>
      <c r="E36" s="54" t="s">
        <v>14</v>
      </c>
      <c r="F36" s="42" t="n">
        <v>0.048</v>
      </c>
      <c r="G36" s="42" t="n">
        <v>0.022</v>
      </c>
      <c r="I36" s="56" t="s">
        <v>194</v>
      </c>
    </row>
    <row r="37" customFormat="false" ht="12" hidden="false" customHeight="false" outlineLevel="0" collapsed="false">
      <c r="A37" s="41" t="s">
        <v>195</v>
      </c>
      <c r="B37" s="54" t="s">
        <v>14</v>
      </c>
      <c r="C37" s="42" t="n">
        <v>0.039</v>
      </c>
      <c r="D37" s="42" t="n">
        <v>0.023</v>
      </c>
      <c r="E37" s="54" t="s">
        <v>14</v>
      </c>
      <c r="F37" s="42" t="n">
        <v>0.04</v>
      </c>
      <c r="G37" s="42" t="n">
        <v>0.019</v>
      </c>
      <c r="I37" s="43" t="s">
        <v>196</v>
      </c>
    </row>
    <row r="38" customFormat="false" ht="12" hidden="false" customHeight="false" outlineLevel="0" collapsed="false">
      <c r="A38" s="41" t="s">
        <v>197</v>
      </c>
      <c r="B38" s="54" t="s">
        <v>14</v>
      </c>
      <c r="C38" s="42" t="n">
        <v>0.038</v>
      </c>
      <c r="D38" s="42" t="n">
        <v>0.021</v>
      </c>
      <c r="E38" s="54" t="s">
        <v>14</v>
      </c>
      <c r="F38" s="42" t="n">
        <v>0.043</v>
      </c>
      <c r="G38" s="42" t="n">
        <v>0.017</v>
      </c>
      <c r="I38" s="56" t="s">
        <v>198</v>
      </c>
    </row>
    <row r="39" customFormat="false" ht="12" hidden="false" customHeight="false" outlineLevel="0" collapsed="false">
      <c r="A39" s="41" t="s">
        <v>199</v>
      </c>
      <c r="B39" s="54" t="s">
        <v>14</v>
      </c>
      <c r="C39" s="42" t="n">
        <v>0.045</v>
      </c>
      <c r="D39" s="42" t="n">
        <v>0.024</v>
      </c>
      <c r="E39" s="54" t="s">
        <v>14</v>
      </c>
      <c r="F39" s="42" t="n">
        <v>0.046</v>
      </c>
      <c r="G39" s="42" t="n">
        <v>0.021</v>
      </c>
    </row>
    <row r="40" customFormat="false" ht="12" hidden="false" customHeight="false" outlineLevel="0" collapsed="false">
      <c r="A40" s="41" t="s">
        <v>200</v>
      </c>
      <c r="B40" s="54" t="s">
        <v>14</v>
      </c>
      <c r="C40" s="42" t="n">
        <v>0.038</v>
      </c>
      <c r="D40" s="42" t="n">
        <v>0.022</v>
      </c>
      <c r="E40" s="54" t="s">
        <v>14</v>
      </c>
      <c r="F40" s="42" t="n">
        <v>0.049</v>
      </c>
      <c r="G40" s="42" t="n">
        <v>0.021</v>
      </c>
      <c r="I40" s="56" t="s">
        <v>201</v>
      </c>
    </row>
    <row r="41" customFormat="false" ht="12" hidden="false" customHeight="false" outlineLevel="0" collapsed="false">
      <c r="A41" s="41" t="s">
        <v>124</v>
      </c>
      <c r="B41" s="54" t="s">
        <v>202</v>
      </c>
      <c r="C41" s="54"/>
      <c r="D41" s="42" t="n">
        <f aca="false">AVERAGE(D32:D40)</f>
        <v>0.0207777777777778</v>
      </c>
      <c r="E41" s="54" t="s">
        <v>202</v>
      </c>
      <c r="F41" s="54"/>
      <c r="G41" s="42" t="n">
        <v>0.02</v>
      </c>
    </row>
    <row r="42" customFormat="false" ht="12" hidden="false" customHeight="false" outlineLevel="0" collapsed="false">
      <c r="A42" s="48" t="s">
        <v>128</v>
      </c>
      <c r="B42" s="45" t="s">
        <v>203</v>
      </c>
      <c r="C42" s="45"/>
      <c r="D42" s="42" t="n">
        <v>0.026</v>
      </c>
      <c r="E42" s="35" t="s">
        <v>204</v>
      </c>
      <c r="F42" s="35"/>
      <c r="G42" s="42" t="n">
        <v>0.022</v>
      </c>
    </row>
  </sheetData>
  <mergeCells count="9">
    <mergeCell ref="A3:A4"/>
    <mergeCell ref="B3:D3"/>
    <mergeCell ref="E3:G3"/>
    <mergeCell ref="B31:C31"/>
    <mergeCell ref="E31:F31"/>
    <mergeCell ref="B41:C41"/>
    <mergeCell ref="E41:F41"/>
    <mergeCell ref="B42:C42"/>
    <mergeCell ref="E42:F42"/>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57" width="8.99"/>
    <col collapsed="false" customWidth="true" hidden="false" outlineLevel="0" max="2" min="2" style="57" width="15.26"/>
    <col collapsed="false" customWidth="true" hidden="false" outlineLevel="0" max="3" min="3" style="57" width="13.63"/>
    <col collapsed="false" customWidth="false" hidden="false" outlineLevel="0" max="5" min="4" style="57" width="8.99"/>
    <col collapsed="false" customWidth="true" hidden="false" outlineLevel="0" max="6" min="6" style="57" width="13.9"/>
    <col collapsed="false" customWidth="true" hidden="false" outlineLevel="0" max="7" min="7" style="57" width="8.45"/>
    <col collapsed="false" customWidth="true" hidden="false" outlineLevel="0" max="8" min="8" style="57" width="15.63"/>
    <col collapsed="false" customWidth="true" hidden="false" outlineLevel="0" max="9" min="9" style="57" width="7.63"/>
    <col collapsed="false" customWidth="false" hidden="false" outlineLevel="0" max="257" min="10" style="57" width="8.99"/>
  </cols>
  <sheetData>
    <row r="1" customFormat="false" ht="14" hidden="false" customHeight="false" outlineLevel="0" collapsed="false">
      <c r="A1" s="58" t="s">
        <v>205</v>
      </c>
    </row>
    <row r="2" customFormat="false" ht="14" hidden="false" customHeight="false" outlineLevel="0" collapsed="false">
      <c r="A2" s="59" t="s">
        <v>206</v>
      </c>
      <c r="B2" s="60"/>
      <c r="C2" s="60"/>
      <c r="D2" s="60"/>
      <c r="E2" s="60"/>
      <c r="H2" s="61" t="s">
        <v>207</v>
      </c>
      <c r="I2" s="61"/>
    </row>
    <row r="3" customFormat="false" ht="13" hidden="false" customHeight="false" outlineLevel="0" collapsed="false">
      <c r="A3" s="60"/>
      <c r="B3" s="60"/>
      <c r="C3" s="60"/>
      <c r="D3" s="60"/>
      <c r="E3" s="60"/>
    </row>
    <row r="4" customFormat="false" ht="13" hidden="false" customHeight="true" outlineLevel="0" collapsed="false">
      <c r="A4" s="62" t="s">
        <v>208</v>
      </c>
      <c r="B4" s="63" t="s">
        <v>209</v>
      </c>
      <c r="C4" s="63"/>
      <c r="D4" s="64"/>
      <c r="E4" s="62" t="s">
        <v>210</v>
      </c>
      <c r="F4" s="63" t="s">
        <v>211</v>
      </c>
      <c r="G4" s="63"/>
    </row>
    <row r="5" customFormat="false" ht="13" hidden="false" customHeight="false" outlineLevel="0" collapsed="false">
      <c r="A5" s="62"/>
      <c r="B5" s="65" t="s">
        <v>212</v>
      </c>
      <c r="C5" s="65" t="n">
        <v>0.013</v>
      </c>
      <c r="D5" s="64"/>
      <c r="E5" s="62"/>
      <c r="F5" s="65" t="s">
        <v>212</v>
      </c>
      <c r="G5" s="65" t="n">
        <v>0.031</v>
      </c>
    </row>
    <row r="6" customFormat="false" ht="13" hidden="false" customHeight="true" outlineLevel="0" collapsed="false">
      <c r="A6" s="62" t="s">
        <v>213</v>
      </c>
      <c r="B6" s="63" t="s">
        <v>214</v>
      </c>
      <c r="C6" s="65"/>
      <c r="D6" s="64"/>
      <c r="E6" s="62" t="s">
        <v>215</v>
      </c>
      <c r="F6" s="63" t="s">
        <v>216</v>
      </c>
      <c r="G6" s="65"/>
    </row>
    <row r="7" customFormat="false" ht="13" hidden="false" customHeight="false" outlineLevel="0" collapsed="false">
      <c r="A7" s="62"/>
      <c r="B7" s="65" t="s">
        <v>212</v>
      </c>
      <c r="C7" s="65" t="n">
        <v>0.025</v>
      </c>
      <c r="D7" s="64"/>
      <c r="E7" s="62"/>
      <c r="F7" s="65" t="s">
        <v>212</v>
      </c>
      <c r="G7" s="65" t="n">
        <v>0.016</v>
      </c>
    </row>
    <row r="8" customFormat="false" ht="13" hidden="false" customHeight="true" outlineLevel="0" collapsed="false">
      <c r="A8" s="62" t="s">
        <v>217</v>
      </c>
      <c r="B8" s="63" t="s">
        <v>218</v>
      </c>
      <c r="C8" s="65"/>
      <c r="D8" s="64"/>
      <c r="E8" s="62" t="s">
        <v>219</v>
      </c>
      <c r="F8" s="63" t="s">
        <v>220</v>
      </c>
      <c r="G8" s="65"/>
    </row>
    <row r="9" customFormat="false" ht="13" hidden="false" customHeight="false" outlineLevel="0" collapsed="false">
      <c r="A9" s="62"/>
      <c r="B9" s="65" t="s">
        <v>212</v>
      </c>
      <c r="C9" s="65" t="n">
        <v>0.021</v>
      </c>
      <c r="D9" s="64"/>
      <c r="E9" s="62"/>
      <c r="F9" s="65" t="s">
        <v>212</v>
      </c>
      <c r="G9" s="65" t="n">
        <v>0.048</v>
      </c>
    </row>
    <row r="10" customFormat="false" ht="13" hidden="false" customHeight="true" outlineLevel="0" collapsed="false">
      <c r="A10" s="62" t="s">
        <v>221</v>
      </c>
      <c r="B10" s="63" t="s">
        <v>222</v>
      </c>
      <c r="C10" s="65"/>
      <c r="D10" s="64"/>
      <c r="E10" s="62" t="s">
        <v>223</v>
      </c>
      <c r="F10" s="63" t="s">
        <v>224</v>
      </c>
      <c r="G10" s="65"/>
    </row>
    <row r="11" customFormat="false" ht="13" hidden="false" customHeight="false" outlineLevel="0" collapsed="false">
      <c r="A11" s="62"/>
      <c r="B11" s="65" t="s">
        <v>212</v>
      </c>
      <c r="C11" s="65" t="n">
        <v>0.061</v>
      </c>
      <c r="D11" s="64"/>
      <c r="E11" s="62"/>
      <c r="F11" s="65" t="s">
        <v>212</v>
      </c>
      <c r="G11" s="65" t="n">
        <v>0.02</v>
      </c>
    </row>
    <row r="12" customFormat="false" ht="24" hidden="false" customHeight="true" outlineLevel="0" collapsed="false">
      <c r="A12" s="66" t="s">
        <v>225</v>
      </c>
      <c r="B12" s="67" t="s">
        <v>226</v>
      </c>
      <c r="C12" s="67"/>
      <c r="D12" s="64"/>
      <c r="E12" s="62" t="s">
        <v>227</v>
      </c>
      <c r="F12" s="63" t="s">
        <v>228</v>
      </c>
      <c r="G12" s="65"/>
    </row>
    <row r="13" customFormat="false" ht="13" hidden="false" customHeight="false" outlineLevel="0" collapsed="false">
      <c r="A13" s="66"/>
      <c r="B13" s="68" t="s">
        <v>212</v>
      </c>
      <c r="C13" s="67" t="n">
        <v>0.012</v>
      </c>
      <c r="D13" s="64"/>
      <c r="E13" s="62"/>
      <c r="F13" s="65" t="s">
        <v>212</v>
      </c>
      <c r="G13" s="65" t="n">
        <v>0.02</v>
      </c>
    </row>
    <row r="14" customFormat="false" ht="13" hidden="false" customHeight="true" outlineLevel="0" collapsed="false">
      <c r="A14" s="62" t="s">
        <v>229</v>
      </c>
      <c r="B14" s="63" t="s">
        <v>230</v>
      </c>
      <c r="C14" s="65"/>
      <c r="D14" s="64"/>
      <c r="E14" s="62" t="s">
        <v>231</v>
      </c>
      <c r="F14" s="63" t="s">
        <v>232</v>
      </c>
      <c r="G14" s="65"/>
    </row>
    <row r="15" customFormat="false" ht="13" hidden="false" customHeight="false" outlineLevel="0" collapsed="false">
      <c r="A15" s="62"/>
      <c r="B15" s="69" t="s">
        <v>212</v>
      </c>
      <c r="C15" s="65" t="n">
        <v>0.015</v>
      </c>
      <c r="D15" s="64"/>
      <c r="E15" s="62"/>
      <c r="F15" s="65" t="s">
        <v>233</v>
      </c>
      <c r="G15" s="65" t="n">
        <v>0.024</v>
      </c>
    </row>
    <row r="16" customFormat="false" ht="13" hidden="false" customHeight="true" outlineLevel="0" collapsed="false">
      <c r="A16" s="62" t="s">
        <v>234</v>
      </c>
      <c r="B16" s="63" t="s">
        <v>235</v>
      </c>
      <c r="C16" s="65"/>
      <c r="D16" s="64"/>
      <c r="E16" s="62" t="s">
        <v>236</v>
      </c>
      <c r="F16" s="63" t="s">
        <v>237</v>
      </c>
      <c r="G16" s="65"/>
    </row>
    <row r="17" customFormat="false" ht="13" hidden="false" customHeight="false" outlineLevel="0" collapsed="false">
      <c r="A17" s="62"/>
      <c r="B17" s="65" t="s">
        <v>212</v>
      </c>
      <c r="C17" s="65" t="n">
        <v>0.012</v>
      </c>
      <c r="D17" s="64"/>
      <c r="E17" s="62"/>
      <c r="F17" s="65" t="s">
        <v>212</v>
      </c>
      <c r="G17" s="65" t="n">
        <v>0.055</v>
      </c>
    </row>
    <row r="18" customFormat="false" ht="13" hidden="false" customHeight="true" outlineLevel="0" collapsed="false">
      <c r="A18" s="62" t="s">
        <v>238</v>
      </c>
      <c r="B18" s="63" t="s">
        <v>239</v>
      </c>
      <c r="C18" s="65"/>
      <c r="D18" s="64"/>
      <c r="E18" s="62" t="s">
        <v>240</v>
      </c>
      <c r="F18" s="63" t="s">
        <v>241</v>
      </c>
      <c r="G18" s="65"/>
    </row>
    <row r="19" customFormat="false" ht="13" hidden="false" customHeight="false" outlineLevel="0" collapsed="false">
      <c r="A19" s="62"/>
      <c r="B19" s="65" t="s">
        <v>212</v>
      </c>
      <c r="C19" s="65" t="n">
        <v>0.029</v>
      </c>
      <c r="D19" s="64"/>
      <c r="E19" s="62"/>
      <c r="F19" s="65" t="s">
        <v>212</v>
      </c>
      <c r="G19" s="65" t="n">
        <v>0.018</v>
      </c>
    </row>
    <row r="20" customFormat="false" ht="13" hidden="false" customHeight="true" outlineLevel="0" collapsed="false">
      <c r="A20" s="62" t="s">
        <v>242</v>
      </c>
      <c r="B20" s="63" t="s">
        <v>243</v>
      </c>
      <c r="C20" s="65"/>
      <c r="D20" s="64"/>
      <c r="E20" s="62" t="s">
        <v>244</v>
      </c>
      <c r="F20" s="63" t="s">
        <v>245</v>
      </c>
      <c r="G20" s="65"/>
    </row>
    <row r="21" customFormat="false" ht="13" hidden="false" customHeight="false" outlineLevel="0" collapsed="false">
      <c r="A21" s="62"/>
      <c r="B21" s="65" t="s">
        <v>212</v>
      </c>
      <c r="C21" s="65" t="n">
        <v>0.028</v>
      </c>
      <c r="D21" s="64"/>
      <c r="E21" s="62"/>
      <c r="F21" s="65" t="s">
        <v>212</v>
      </c>
      <c r="G21" s="65" t="n">
        <v>0.051</v>
      </c>
    </row>
    <row r="22" customFormat="false" ht="13" hidden="false" customHeight="true" outlineLevel="0" collapsed="false">
      <c r="A22" s="62" t="s">
        <v>246</v>
      </c>
      <c r="B22" s="63" t="s">
        <v>247</v>
      </c>
      <c r="C22" s="65"/>
      <c r="D22" s="64"/>
      <c r="E22" s="64"/>
      <c r="F22" s="70"/>
      <c r="G22" s="70"/>
      <c r="H22" s="70"/>
    </row>
    <row r="23" customFormat="false" ht="13" hidden="false" customHeight="false" outlineLevel="0" collapsed="false">
      <c r="A23" s="62"/>
      <c r="B23" s="65" t="s">
        <v>212</v>
      </c>
      <c r="C23" s="65" t="n">
        <v>0.076</v>
      </c>
      <c r="D23" s="64"/>
      <c r="E23" s="64"/>
      <c r="F23" s="70"/>
      <c r="G23" s="70"/>
      <c r="H23" s="70"/>
    </row>
    <row r="24" customFormat="false" ht="13" hidden="false" customHeight="true" outlineLevel="0" collapsed="false">
      <c r="A24" s="62" t="s">
        <v>248</v>
      </c>
      <c r="B24" s="63" t="s">
        <v>249</v>
      </c>
      <c r="C24" s="65"/>
      <c r="D24" s="64"/>
      <c r="E24" s="64"/>
      <c r="F24" s="70"/>
      <c r="G24" s="70"/>
      <c r="H24" s="70"/>
    </row>
    <row r="25" customFormat="false" ht="13" hidden="false" customHeight="false" outlineLevel="0" collapsed="false">
      <c r="A25" s="62"/>
      <c r="B25" s="65" t="s">
        <v>212</v>
      </c>
      <c r="C25" s="65" t="n">
        <v>0.034</v>
      </c>
      <c r="D25" s="64"/>
      <c r="E25" s="64"/>
      <c r="F25" s="70"/>
      <c r="G25" s="70"/>
      <c r="H25" s="70"/>
    </row>
    <row r="26" customFormat="false" ht="13" hidden="false" customHeight="true" outlineLevel="0" collapsed="false">
      <c r="A26" s="62" t="s">
        <v>250</v>
      </c>
      <c r="B26" s="63" t="s">
        <v>251</v>
      </c>
      <c r="C26" s="65"/>
      <c r="D26" s="64"/>
      <c r="E26" s="64"/>
      <c r="F26" s="70"/>
      <c r="G26" s="70"/>
      <c r="H26" s="70"/>
    </row>
    <row r="27" customFormat="false" ht="13" hidden="false" customHeight="false" outlineLevel="0" collapsed="false">
      <c r="A27" s="62"/>
      <c r="B27" s="65" t="s">
        <v>212</v>
      </c>
      <c r="C27" s="65" t="n">
        <v>0.02</v>
      </c>
      <c r="D27" s="64"/>
      <c r="E27" s="64"/>
      <c r="F27" s="70"/>
      <c r="G27" s="70"/>
      <c r="H27" s="70"/>
    </row>
    <row r="28" customFormat="false" ht="13" hidden="false" customHeight="true" outlineLevel="0" collapsed="false">
      <c r="A28" s="62" t="s">
        <v>252</v>
      </c>
      <c r="B28" s="63" t="s">
        <v>253</v>
      </c>
      <c r="C28" s="65"/>
      <c r="D28" s="64"/>
      <c r="E28" s="64"/>
      <c r="F28" s="70"/>
      <c r="G28" s="70"/>
      <c r="H28" s="70"/>
    </row>
    <row r="29" customFormat="false" ht="13" hidden="false" customHeight="false" outlineLevel="0" collapsed="false">
      <c r="A29" s="62"/>
      <c r="B29" s="65" t="s">
        <v>212</v>
      </c>
      <c r="C29" s="65" t="n">
        <v>0.029</v>
      </c>
      <c r="D29" s="64"/>
      <c r="E29" s="64"/>
      <c r="F29" s="70"/>
      <c r="G29" s="70"/>
      <c r="H29" s="70"/>
    </row>
    <row r="30" customFormat="false" ht="13" hidden="false" customHeight="false" outlineLevel="0" collapsed="false">
      <c r="A30" s="64"/>
      <c r="B30" s="64"/>
      <c r="C30" s="64"/>
      <c r="D30" s="64"/>
      <c r="E30" s="64"/>
      <c r="F30" s="70"/>
      <c r="G30" s="70"/>
      <c r="H30" s="70"/>
    </row>
    <row r="31" customFormat="false" ht="13" hidden="false" customHeight="false" outlineLevel="0" collapsed="false">
      <c r="A31" s="71" t="s">
        <v>254</v>
      </c>
      <c r="B31" s="71"/>
      <c r="C31" s="71"/>
      <c r="D31" s="71"/>
      <c r="E31" s="71"/>
      <c r="F31" s="70"/>
      <c r="G31" s="70"/>
      <c r="H31" s="70"/>
    </row>
    <row r="32" customFormat="false" ht="13" hidden="false" customHeight="false" outlineLevel="0" collapsed="false">
      <c r="A32" s="72" t="s">
        <v>255</v>
      </c>
      <c r="B32" s="70"/>
      <c r="C32" s="70"/>
      <c r="D32" s="70"/>
      <c r="E32" s="70"/>
      <c r="F32" s="70"/>
      <c r="G32" s="70"/>
      <c r="H32" s="70"/>
    </row>
    <row r="33" customFormat="false" ht="13" hidden="false" customHeight="false" outlineLevel="0" collapsed="false">
      <c r="A33" s="70"/>
      <c r="B33" s="70"/>
      <c r="C33" s="70"/>
      <c r="D33" s="70"/>
      <c r="E33" s="70"/>
      <c r="F33" s="70"/>
      <c r="G33" s="70"/>
      <c r="H33" s="70"/>
    </row>
  </sheetData>
  <mergeCells count="23">
    <mergeCell ref="H2:I2"/>
    <mergeCell ref="A4:A5"/>
    <mergeCell ref="E4:E5"/>
    <mergeCell ref="A6:A7"/>
    <mergeCell ref="E6:E7"/>
    <mergeCell ref="A8:A9"/>
    <mergeCell ref="E8:E9"/>
    <mergeCell ref="A10:A11"/>
    <mergeCell ref="E10:E11"/>
    <mergeCell ref="A12:A13"/>
    <mergeCell ref="E12:E13"/>
    <mergeCell ref="A14:A15"/>
    <mergeCell ref="E14:E15"/>
    <mergeCell ref="A16:A17"/>
    <mergeCell ref="E16:E17"/>
    <mergeCell ref="A18:A19"/>
    <mergeCell ref="E18:E19"/>
    <mergeCell ref="A20:A21"/>
    <mergeCell ref="E20:E21"/>
    <mergeCell ref="A22:A23"/>
    <mergeCell ref="A24:A25"/>
    <mergeCell ref="A26:A27"/>
    <mergeCell ref="A28:A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7.63"/>
    <col collapsed="false" customWidth="true" hidden="false" outlineLevel="0" max="3" min="3" style="0" width="6.63"/>
    <col collapsed="false" customWidth="true" hidden="false" outlineLevel="0" max="4" min="4" style="73" width="7.63"/>
    <col collapsed="false" customWidth="true" hidden="false" outlineLevel="0" max="5" min="5" style="0" width="6.63"/>
    <col collapsed="false" customWidth="true" hidden="false" outlineLevel="0" max="6" min="6" style="0" width="8.08"/>
    <col collapsed="false" customWidth="true" hidden="false" outlineLevel="0" max="7" min="7" style="0" width="10.08"/>
    <col collapsed="false" customWidth="true" hidden="false" outlineLevel="0" max="9" min="9" style="0" width="6.63"/>
    <col collapsed="false" customWidth="true" hidden="false" outlineLevel="0" max="10" min="10" style="0" width="7.63"/>
    <col collapsed="false" customWidth="true" hidden="false" outlineLevel="0" max="11" min="11" style="0" width="6.63"/>
    <col collapsed="false" customWidth="true" hidden="false" outlineLevel="0" max="12" min="12" style="0" width="8.08"/>
    <col collapsed="false" customWidth="true" hidden="false" outlineLevel="0" max="13" min="13" style="0" width="6.63"/>
  </cols>
  <sheetData>
    <row r="1" customFormat="false" ht="14" hidden="false" customHeight="false" outlineLevel="0" collapsed="false">
      <c r="A1" s="74" t="s">
        <v>256</v>
      </c>
      <c r="B1" s="75"/>
      <c r="C1" s="75"/>
      <c r="D1" s="76"/>
      <c r="E1" s="75"/>
      <c r="F1" s="75"/>
      <c r="G1" s="75"/>
      <c r="H1" s="75"/>
    </row>
    <row r="2" customFormat="false" ht="14" hidden="false" customHeight="false" outlineLevel="0" collapsed="false">
      <c r="A2" s="74"/>
      <c r="B2" s="75"/>
      <c r="C2" s="75"/>
      <c r="D2" s="76"/>
      <c r="E2" s="75"/>
      <c r="F2" s="75"/>
      <c r="G2" s="75"/>
      <c r="H2" s="75"/>
    </row>
    <row r="3" customFormat="false" ht="13" hidden="false" customHeight="false" outlineLevel="0" collapsed="false">
      <c r="A3" s="19"/>
      <c r="B3" s="77" t="s">
        <v>257</v>
      </c>
      <c r="C3" s="78" t="s">
        <v>258</v>
      </c>
      <c r="D3" s="79" t="s">
        <v>259</v>
      </c>
      <c r="E3" s="80" t="s">
        <v>260</v>
      </c>
      <c r="F3" s="81"/>
      <c r="G3" s="19"/>
      <c r="H3" s="77" t="s">
        <v>257</v>
      </c>
      <c r="I3" s="78" t="s">
        <v>258</v>
      </c>
      <c r="J3" s="79" t="s">
        <v>259</v>
      </c>
      <c r="K3" s="80" t="s">
        <v>260</v>
      </c>
    </row>
    <row r="4" customFormat="false" ht="13" hidden="false" customHeight="false" outlineLevel="0" collapsed="false">
      <c r="A4" s="23" t="s">
        <v>12</v>
      </c>
      <c r="B4" s="82" t="n">
        <v>20.4</v>
      </c>
      <c r="C4" s="83" t="n">
        <v>2003</v>
      </c>
      <c r="D4" s="84" t="n">
        <v>25</v>
      </c>
      <c r="E4" s="19" t="n">
        <v>2020</v>
      </c>
      <c r="F4" s="85"/>
      <c r="G4" s="86" t="s">
        <v>13</v>
      </c>
      <c r="H4" s="82" t="n">
        <v>62</v>
      </c>
      <c r="I4" s="19" t="n">
        <v>2007</v>
      </c>
      <c r="J4" s="87" t="n">
        <v>60</v>
      </c>
      <c r="K4" s="79" t="n">
        <v>2025</v>
      </c>
    </row>
    <row r="5" customFormat="false" ht="13" hidden="false" customHeight="false" outlineLevel="0" collapsed="false">
      <c r="A5" s="23" t="s">
        <v>15</v>
      </c>
      <c r="B5" s="82" t="n">
        <v>9.1</v>
      </c>
      <c r="C5" s="83" t="n">
        <v>2004</v>
      </c>
      <c r="D5" s="84" t="n">
        <v>12</v>
      </c>
      <c r="E5" s="19" t="n">
        <v>2018</v>
      </c>
      <c r="F5" s="85"/>
      <c r="G5" s="86" t="s">
        <v>16</v>
      </c>
      <c r="H5" s="82" t="n">
        <v>38.07</v>
      </c>
      <c r="I5" s="19" t="n">
        <v>1998</v>
      </c>
      <c r="J5" s="87" t="n">
        <v>35</v>
      </c>
      <c r="K5" s="79" t="n">
        <v>2025</v>
      </c>
    </row>
    <row r="6" customFormat="false" ht="13" hidden="false" customHeight="false" outlineLevel="0" collapsed="false">
      <c r="A6" s="23" t="s">
        <v>17</v>
      </c>
      <c r="B6" s="82" t="n">
        <v>20.51</v>
      </c>
      <c r="C6" s="83" t="n">
        <v>2006</v>
      </c>
      <c r="D6" s="84" t="n">
        <v>25</v>
      </c>
      <c r="E6" s="19" t="n">
        <v>2026</v>
      </c>
      <c r="F6" s="85"/>
      <c r="G6" s="86" t="s">
        <v>18</v>
      </c>
      <c r="H6" s="82" t="n">
        <v>24</v>
      </c>
      <c r="I6" s="19" t="n">
        <v>2005</v>
      </c>
      <c r="J6" s="87" t="n">
        <v>20</v>
      </c>
      <c r="K6" s="79" t="n">
        <v>2025</v>
      </c>
    </row>
    <row r="7" customFormat="false" ht="13" hidden="false" customHeight="false" outlineLevel="0" collapsed="false">
      <c r="A7" s="23" t="s">
        <v>19</v>
      </c>
      <c r="B7" s="82" t="n">
        <v>17.47</v>
      </c>
      <c r="C7" s="83" t="n">
        <v>2005</v>
      </c>
      <c r="D7" s="84" t="n">
        <v>25</v>
      </c>
      <c r="E7" s="19" t="n">
        <v>2013</v>
      </c>
      <c r="F7" s="85"/>
      <c r="G7" s="86" t="s">
        <v>20</v>
      </c>
      <c r="H7" s="82" t="n">
        <v>25.3</v>
      </c>
      <c r="I7" s="19" t="n">
        <v>2002</v>
      </c>
      <c r="J7" s="87" t="n">
        <v>25</v>
      </c>
      <c r="K7" s="79" t="n">
        <v>2025</v>
      </c>
    </row>
    <row r="8" customFormat="false" ht="13" hidden="false" customHeight="false" outlineLevel="0" collapsed="false">
      <c r="A8" s="23" t="s">
        <v>21</v>
      </c>
      <c r="B8" s="82" t="n">
        <v>17.6</v>
      </c>
      <c r="C8" s="83" t="n">
        <v>2004</v>
      </c>
      <c r="D8" s="84" t="n">
        <v>17</v>
      </c>
      <c r="E8" s="19" t="n">
        <v>2020</v>
      </c>
      <c r="F8" s="85"/>
      <c r="G8" s="86" t="s">
        <v>22</v>
      </c>
      <c r="H8" s="88" t="s">
        <v>261</v>
      </c>
      <c r="I8" s="19" t="n">
        <v>1995</v>
      </c>
      <c r="J8" s="87" t="n">
        <v>70</v>
      </c>
      <c r="K8" s="79" t="n">
        <v>2025</v>
      </c>
    </row>
    <row r="9" customFormat="false" ht="13" hidden="false" customHeight="false" outlineLevel="0" collapsed="false">
      <c r="A9" s="23" t="s">
        <v>24</v>
      </c>
      <c r="B9" s="82" t="n">
        <v>8.4</v>
      </c>
      <c r="C9" s="83" t="n">
        <v>2004</v>
      </c>
      <c r="D9" s="84" t="n">
        <v>10</v>
      </c>
      <c r="E9" s="19" t="n">
        <v>2010</v>
      </c>
      <c r="F9" s="85"/>
      <c r="G9" s="86" t="s">
        <v>25</v>
      </c>
      <c r="H9" s="82" t="n">
        <v>29.68</v>
      </c>
      <c r="I9" s="19" t="n">
        <v>2008</v>
      </c>
      <c r="J9" s="87" t="n">
        <v>30</v>
      </c>
      <c r="K9" s="79" t="n">
        <v>2025</v>
      </c>
    </row>
    <row r="10" customFormat="false" ht="13" hidden="false" customHeight="false" outlineLevel="0" collapsed="false">
      <c r="A10" s="23" t="s">
        <v>27</v>
      </c>
      <c r="B10" s="82" t="n">
        <v>9.4</v>
      </c>
      <c r="C10" s="83" t="n">
        <v>2000</v>
      </c>
      <c r="D10" s="84" t="n">
        <v>13.8</v>
      </c>
      <c r="E10" s="19" t="n">
        <v>2015</v>
      </c>
      <c r="F10" s="85"/>
      <c r="G10" s="86" t="s">
        <v>28</v>
      </c>
      <c r="H10" s="82" t="n">
        <v>30.9</v>
      </c>
      <c r="I10" s="19" t="n">
        <v>2005</v>
      </c>
      <c r="J10" s="87" t="n">
        <v>30</v>
      </c>
      <c r="K10" s="79" t="n">
        <v>2025</v>
      </c>
    </row>
    <row r="11" customFormat="false" ht="13" hidden="false" customHeight="false" outlineLevel="0" collapsed="false">
      <c r="A11" s="23" t="s">
        <v>30</v>
      </c>
      <c r="B11" s="82" t="n">
        <v>16.68</v>
      </c>
      <c r="C11" s="83" t="n">
        <v>2005</v>
      </c>
      <c r="D11" s="84" t="n">
        <v>22</v>
      </c>
      <c r="E11" s="19" t="n">
        <v>2025</v>
      </c>
      <c r="F11" s="85"/>
      <c r="G11" s="86" t="s">
        <v>31</v>
      </c>
      <c r="H11" s="82" t="n">
        <v>33.2</v>
      </c>
      <c r="I11" s="19" t="n">
        <v>2004</v>
      </c>
      <c r="J11" s="87" t="n">
        <v>30</v>
      </c>
      <c r="K11" s="79" t="n">
        <v>2025</v>
      </c>
    </row>
    <row r="12" customFormat="false" ht="13" hidden="false" customHeight="false" outlineLevel="0" collapsed="false">
      <c r="A12" s="23" t="s">
        <v>32</v>
      </c>
      <c r="B12" s="82" t="n">
        <v>12.7</v>
      </c>
      <c r="C12" s="83" t="n">
        <v>2004</v>
      </c>
      <c r="D12" s="84"/>
      <c r="E12" s="19"/>
      <c r="F12" s="85"/>
      <c r="G12" s="86" t="s">
        <v>33</v>
      </c>
      <c r="H12" s="82" t="n">
        <v>47.8</v>
      </c>
      <c r="I12" s="19" t="n">
        <v>1997</v>
      </c>
      <c r="J12" s="87" t="n">
        <v>30</v>
      </c>
      <c r="K12" s="79" t="n">
        <v>2025</v>
      </c>
    </row>
    <row r="13" customFormat="false" ht="13" hidden="false" customHeight="false" outlineLevel="0" collapsed="false">
      <c r="A13" s="23" t="s">
        <v>34</v>
      </c>
      <c r="B13" s="82" t="n">
        <v>17.1</v>
      </c>
      <c r="C13" s="83" t="n">
        <v>2004</v>
      </c>
      <c r="D13" s="84" t="n">
        <v>20</v>
      </c>
      <c r="E13" s="19" t="n">
        <v>2015</v>
      </c>
      <c r="F13" s="85"/>
      <c r="G13" s="86" t="s">
        <v>35</v>
      </c>
      <c r="H13" s="82" t="n">
        <v>29.5</v>
      </c>
      <c r="I13" s="19" t="n">
        <v>1998</v>
      </c>
      <c r="J13" s="87" t="n">
        <v>30</v>
      </c>
      <c r="K13" s="79" t="n">
        <v>2025</v>
      </c>
    </row>
    <row r="14" customFormat="false" ht="13" hidden="false" customHeight="false" outlineLevel="0" collapsed="false">
      <c r="A14" s="23" t="s">
        <v>37</v>
      </c>
      <c r="B14" s="82" t="n">
        <v>20.31</v>
      </c>
      <c r="C14" s="83" t="n">
        <v>1997</v>
      </c>
      <c r="D14" s="84" t="n">
        <v>20.9</v>
      </c>
      <c r="E14" s="19" t="n">
        <v>2018</v>
      </c>
      <c r="F14" s="85"/>
      <c r="G14" s="86" t="s">
        <v>38</v>
      </c>
      <c r="H14" s="82" t="n">
        <v>37.5</v>
      </c>
      <c r="I14" s="19" t="n">
        <v>1993</v>
      </c>
      <c r="J14" s="87" t="n">
        <v>25</v>
      </c>
      <c r="K14" s="79" t="n">
        <v>2025</v>
      </c>
    </row>
    <row r="15" customFormat="false" ht="13" hidden="false" customHeight="false" outlineLevel="0" collapsed="false">
      <c r="A15" s="23" t="s">
        <v>39</v>
      </c>
      <c r="B15" s="82" t="n">
        <v>24.01</v>
      </c>
      <c r="C15" s="83" t="n">
        <v>2006</v>
      </c>
      <c r="D15" s="84" t="n">
        <v>33</v>
      </c>
      <c r="E15" s="19" t="n">
        <v>2032</v>
      </c>
      <c r="F15" s="85"/>
      <c r="G15" s="86" t="s">
        <v>40</v>
      </c>
      <c r="H15" s="82" t="n">
        <v>38.3</v>
      </c>
      <c r="I15" s="19" t="n">
        <v>2006</v>
      </c>
      <c r="J15" s="87" t="n">
        <v>35</v>
      </c>
      <c r="K15" s="79" t="n">
        <v>2025</v>
      </c>
    </row>
    <row r="16" customFormat="false" ht="13" hidden="false" customHeight="false" outlineLevel="0" collapsed="false">
      <c r="A16" s="23" t="s">
        <v>41</v>
      </c>
      <c r="B16" s="82" t="n">
        <v>20.6</v>
      </c>
      <c r="C16" s="83" t="n">
        <v>2003</v>
      </c>
      <c r="D16" s="84" t="n">
        <v>21</v>
      </c>
      <c r="E16" s="19" t="n">
        <v>2013</v>
      </c>
      <c r="F16" s="85"/>
      <c r="G16" s="86" t="s">
        <v>42</v>
      </c>
      <c r="H16" s="82" t="n">
        <v>37.4</v>
      </c>
      <c r="I16" s="19" t="n">
        <v>1998</v>
      </c>
      <c r="J16" s="87" t="n">
        <v>30</v>
      </c>
      <c r="K16" s="79" t="n">
        <v>2025</v>
      </c>
    </row>
    <row r="17" customFormat="false" ht="13" hidden="false" customHeight="false" outlineLevel="0" collapsed="false">
      <c r="A17" s="23" t="s">
        <v>43</v>
      </c>
      <c r="B17" s="82" t="n">
        <v>16.37</v>
      </c>
      <c r="C17" s="83" t="n">
        <v>2007</v>
      </c>
      <c r="D17" s="84" t="n">
        <v>9.5</v>
      </c>
      <c r="E17" s="19" t="n">
        <v>2011</v>
      </c>
      <c r="F17" s="85"/>
      <c r="G17" s="86" t="s">
        <v>44</v>
      </c>
      <c r="H17" s="82" t="n">
        <v>30</v>
      </c>
      <c r="I17" s="19" t="n">
        <v>1998</v>
      </c>
      <c r="J17" s="87" t="n">
        <v>25</v>
      </c>
      <c r="K17" s="79" t="n">
        <v>2025</v>
      </c>
    </row>
    <row r="18" customFormat="false" ht="13" hidden="false" customHeight="false" outlineLevel="0" collapsed="false">
      <c r="A18" s="23" t="s">
        <v>45</v>
      </c>
      <c r="B18" s="82" t="n">
        <v>21.84</v>
      </c>
      <c r="C18" s="83" t="n">
        <v>2002</v>
      </c>
      <c r="D18" s="84" t="n">
        <v>25</v>
      </c>
      <c r="E18" s="19" t="n">
        <v>2018</v>
      </c>
      <c r="F18" s="85"/>
      <c r="G18" s="86" t="s">
        <v>46</v>
      </c>
      <c r="H18" s="82" t="n">
        <v>26</v>
      </c>
      <c r="I18" s="19" t="n">
        <v>2005</v>
      </c>
      <c r="J18" s="87" t="n">
        <v>24</v>
      </c>
      <c r="K18" s="79" t="n">
        <v>2025</v>
      </c>
    </row>
    <row r="19" customFormat="false" ht="13" hidden="false" customHeight="false" outlineLevel="0" collapsed="false">
      <c r="A19" s="23" t="s">
        <v>47</v>
      </c>
      <c r="B19" s="82" t="n">
        <v>12.42</v>
      </c>
      <c r="C19" s="83" t="n">
        <v>2004</v>
      </c>
      <c r="D19" s="84" t="n">
        <v>10.8</v>
      </c>
      <c r="E19" s="19" t="n">
        <v>2010</v>
      </c>
      <c r="F19" s="89"/>
      <c r="G19" s="86" t="s">
        <v>48</v>
      </c>
      <c r="H19" s="82" t="n">
        <v>38.26</v>
      </c>
      <c r="I19" s="19" t="n">
        <v>1998</v>
      </c>
      <c r="J19" s="87" t="n">
        <v>40</v>
      </c>
      <c r="K19" s="79" t="n">
        <v>2025</v>
      </c>
    </row>
    <row r="20" customFormat="false" ht="13" hidden="false" customHeight="false" outlineLevel="0" collapsed="false">
      <c r="A20" s="23" t="s">
        <v>49</v>
      </c>
      <c r="B20" s="82" t="n">
        <v>15.7</v>
      </c>
      <c r="C20" s="83" t="n">
        <v>2008</v>
      </c>
      <c r="D20" s="84" t="n">
        <v>20</v>
      </c>
      <c r="E20" s="19" t="n">
        <v>2020</v>
      </c>
      <c r="F20" s="85"/>
      <c r="G20" s="86" t="s">
        <v>50</v>
      </c>
      <c r="H20" s="82" t="n">
        <v>25.43</v>
      </c>
      <c r="I20" s="19" t="n">
        <v>1997</v>
      </c>
      <c r="J20" s="80"/>
      <c r="K20" s="79"/>
    </row>
    <row r="21" customFormat="false" ht="13" hidden="false" customHeight="false" outlineLevel="0" collapsed="false">
      <c r="A21" s="23" t="s">
        <v>51</v>
      </c>
      <c r="B21" s="82" t="n">
        <v>12.3</v>
      </c>
      <c r="C21" s="83" t="n">
        <v>2007</v>
      </c>
      <c r="D21" s="84" t="n">
        <v>15.5</v>
      </c>
      <c r="E21" s="19" t="n">
        <v>2028</v>
      </c>
      <c r="F21" s="85"/>
      <c r="G21" s="86" t="s">
        <v>52</v>
      </c>
      <c r="H21" s="82" t="n">
        <v>38.7</v>
      </c>
      <c r="I21" s="19" t="n">
        <v>1997</v>
      </c>
      <c r="J21" s="80"/>
      <c r="K21" s="79"/>
    </row>
    <row r="22" customFormat="false" ht="13" hidden="false" customHeight="false" outlineLevel="0" collapsed="false">
      <c r="A22" s="23" t="s">
        <v>53</v>
      </c>
      <c r="B22" s="82" t="n">
        <v>13.5</v>
      </c>
      <c r="C22" s="83" t="n">
        <v>2004</v>
      </c>
      <c r="D22" s="84" t="n">
        <v>19</v>
      </c>
      <c r="E22" s="19" t="n">
        <v>2016</v>
      </c>
      <c r="F22" s="85"/>
      <c r="G22" s="86" t="s">
        <v>54</v>
      </c>
      <c r="H22" s="82" t="n">
        <v>43.1</v>
      </c>
      <c r="I22" s="19" t="n">
        <v>2008</v>
      </c>
      <c r="J22" s="80"/>
      <c r="K22" s="79"/>
    </row>
    <row r="23" customFormat="false" ht="13" hidden="false" customHeight="false" outlineLevel="0" collapsed="false">
      <c r="A23" s="23" t="s">
        <v>55</v>
      </c>
      <c r="B23" s="82" t="n">
        <v>26.1</v>
      </c>
      <c r="C23" s="83" t="n">
        <v>2006</v>
      </c>
      <c r="D23" s="84" t="n">
        <v>30</v>
      </c>
      <c r="E23" s="19" t="n">
        <v>2028</v>
      </c>
      <c r="F23" s="85"/>
      <c r="G23" s="86" t="s">
        <v>56</v>
      </c>
      <c r="H23" s="82" t="n">
        <v>35.4</v>
      </c>
      <c r="I23" s="19" t="n">
        <v>2006</v>
      </c>
      <c r="J23" s="80"/>
      <c r="K23" s="79"/>
    </row>
    <row r="24" customFormat="false" ht="13" hidden="false" customHeight="false" outlineLevel="0" collapsed="false">
      <c r="A24" s="23" t="s">
        <v>57</v>
      </c>
      <c r="B24" s="82" t="n">
        <v>16.27</v>
      </c>
      <c r="C24" s="83" t="n">
        <v>2005</v>
      </c>
      <c r="D24" s="84" t="n">
        <v>25</v>
      </c>
      <c r="E24" s="19"/>
      <c r="F24" s="85"/>
      <c r="G24" s="86" t="s">
        <v>58</v>
      </c>
      <c r="H24" s="82" t="n">
        <v>40</v>
      </c>
      <c r="I24" s="19" t="n">
        <v>1996</v>
      </c>
      <c r="J24" s="80"/>
      <c r="K24" s="79"/>
    </row>
    <row r="25" customFormat="false" ht="13" hidden="false" customHeight="false" outlineLevel="0" collapsed="false">
      <c r="A25" s="23" t="s">
        <v>59</v>
      </c>
      <c r="B25" s="82" t="n">
        <v>14.5</v>
      </c>
      <c r="C25" s="83" t="n">
        <v>1998</v>
      </c>
      <c r="D25" s="19" t="n">
        <v>14.5</v>
      </c>
      <c r="E25" s="19" t="n">
        <v>2020</v>
      </c>
      <c r="F25" s="85"/>
      <c r="G25" s="86" t="s">
        <v>60</v>
      </c>
      <c r="H25" s="82" t="n">
        <v>31.5</v>
      </c>
      <c r="I25" s="19" t="n">
        <v>1996</v>
      </c>
      <c r="J25" s="87" t="n">
        <v>40</v>
      </c>
      <c r="K25" s="79" t="n">
        <v>2025</v>
      </c>
    </row>
    <row r="26" customFormat="false" ht="13" hidden="false" customHeight="false" outlineLevel="0" collapsed="false">
      <c r="A26" s="23" t="s">
        <v>62</v>
      </c>
      <c r="B26" s="82" t="n">
        <v>16.3</v>
      </c>
      <c r="C26" s="83" t="n">
        <v>2001</v>
      </c>
      <c r="D26" s="19"/>
      <c r="E26" s="84"/>
      <c r="F26" s="85"/>
      <c r="G26" s="86" t="s">
        <v>63</v>
      </c>
      <c r="H26" s="82" t="n">
        <v>53.2</v>
      </c>
      <c r="I26" s="19" t="n">
        <v>1998</v>
      </c>
      <c r="J26" s="87"/>
      <c r="K26" s="79"/>
    </row>
    <row r="27" customFormat="false" ht="13" hidden="false" customHeight="false" outlineLevel="0" collapsed="false">
      <c r="A27" s="90"/>
      <c r="B27" s="90"/>
      <c r="C27" s="90"/>
      <c r="D27" s="90"/>
      <c r="E27" s="90"/>
      <c r="F27" s="91"/>
      <c r="G27" s="86" t="s">
        <v>65</v>
      </c>
      <c r="H27" s="82" t="n">
        <v>28.4</v>
      </c>
      <c r="I27" s="19" t="n">
        <v>2006</v>
      </c>
      <c r="J27" s="87"/>
      <c r="K27" s="79"/>
    </row>
    <row r="28" customFormat="false" ht="13" hidden="false" customHeight="false" outlineLevel="0" collapsed="false">
      <c r="A28" s="92" t="s">
        <v>262</v>
      </c>
      <c r="B28" s="90"/>
      <c r="C28" s="90"/>
      <c r="D28" s="90"/>
      <c r="E28" s="90"/>
      <c r="F28" s="91"/>
      <c r="G28" s="86" t="s">
        <v>67</v>
      </c>
      <c r="H28" s="88" t="s">
        <v>261</v>
      </c>
      <c r="I28" s="19" t="n">
        <v>1995</v>
      </c>
      <c r="J28" s="87" t="n">
        <v>75</v>
      </c>
      <c r="K28" s="79" t="n">
        <v>2025</v>
      </c>
    </row>
    <row r="29" customFormat="false" ht="13" hidden="false" customHeight="false" outlineLevel="0" collapsed="false">
      <c r="A29" s="92" t="s">
        <v>263</v>
      </c>
      <c r="B29" s="93"/>
      <c r="C29" s="93"/>
      <c r="D29" s="93"/>
      <c r="E29" s="93"/>
      <c r="F29" s="94"/>
      <c r="G29" s="86" t="s">
        <v>68</v>
      </c>
      <c r="H29" s="82" t="n">
        <v>30.2</v>
      </c>
      <c r="I29" s="19" t="n">
        <v>1999</v>
      </c>
      <c r="J29" s="87" t="n">
        <v>20</v>
      </c>
      <c r="K29" s="79" t="n">
        <v>2025</v>
      </c>
    </row>
    <row r="30" customFormat="false" ht="13" hidden="false" customHeight="false" outlineLevel="0" collapsed="false">
      <c r="A30" s="95" t="s">
        <v>264</v>
      </c>
    </row>
    <row r="31" customFormat="false" ht="13" hidden="false" customHeight="false" outlineLevel="0" collapsed="false">
      <c r="A31" s="95" t="s">
        <v>2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96" width="8.99"/>
    <col collapsed="false" customWidth="true" hidden="false" outlineLevel="0" max="2" min="2" style="90" width="11.63"/>
    <col collapsed="false" customWidth="true" hidden="false" outlineLevel="0" max="3" min="3" style="90" width="10.63"/>
    <col collapsed="false" customWidth="true" hidden="false" outlineLevel="0" max="4" min="4" style="90" width="11.72"/>
    <col collapsed="false" customWidth="true" hidden="false" outlineLevel="0" max="5" min="5" style="90" width="9.08"/>
    <col collapsed="false" customWidth="false" hidden="false" outlineLevel="0" max="6" min="6" style="90" width="8.99"/>
    <col collapsed="false" customWidth="true" hidden="false" outlineLevel="0" max="7" min="7" style="90" width="10.26"/>
    <col collapsed="false" customWidth="true" hidden="false" outlineLevel="0" max="8" min="8" style="90" width="11.63"/>
    <col collapsed="false" customWidth="true" hidden="false" outlineLevel="0" max="9" min="9" style="90" width="10.63"/>
    <col collapsed="false" customWidth="true" hidden="false" outlineLevel="0" max="10" min="10" style="90" width="9.44"/>
    <col collapsed="false" customWidth="true" hidden="false" outlineLevel="0" max="11" min="11" style="90" width="9.08"/>
    <col collapsed="false" customWidth="false" hidden="false" outlineLevel="0" max="257" min="12" style="90" width="8.99"/>
  </cols>
  <sheetData>
    <row r="1" customFormat="false" ht="14" hidden="false" customHeight="false" outlineLevel="0" collapsed="false">
      <c r="A1" s="97" t="s">
        <v>266</v>
      </c>
    </row>
    <row r="3" s="99" customFormat="true" ht="13" hidden="false" customHeight="false" outlineLevel="0" collapsed="false">
      <c r="A3" s="5"/>
      <c r="B3" s="5" t="s">
        <v>267</v>
      </c>
      <c r="C3" s="5" t="s">
        <v>268</v>
      </c>
      <c r="D3" s="98" t="s">
        <v>269</v>
      </c>
      <c r="E3" s="5" t="s">
        <v>270</v>
      </c>
      <c r="G3" s="7"/>
      <c r="H3" s="5" t="s">
        <v>267</v>
      </c>
      <c r="I3" s="5" t="s">
        <v>268</v>
      </c>
      <c r="J3" s="98" t="s">
        <v>269</v>
      </c>
      <c r="K3" s="5" t="s">
        <v>270</v>
      </c>
    </row>
    <row r="4" s="99" customFormat="true" ht="13" hidden="false" customHeight="false" outlineLevel="0" collapsed="false">
      <c r="A4" s="5"/>
      <c r="B4" s="5" t="s">
        <v>271</v>
      </c>
      <c r="C4" s="11"/>
      <c r="D4" s="98" t="s">
        <v>272</v>
      </c>
      <c r="E4" s="5" t="s">
        <v>273</v>
      </c>
      <c r="G4" s="7"/>
      <c r="H4" s="5" t="s">
        <v>271</v>
      </c>
      <c r="I4" s="11"/>
      <c r="J4" s="98" t="s">
        <v>272</v>
      </c>
      <c r="K4" s="5" t="s">
        <v>273</v>
      </c>
    </row>
    <row r="5" customFormat="false" ht="13" hidden="false" customHeight="false" outlineLevel="0" collapsed="false">
      <c r="A5" s="100" t="s">
        <v>12</v>
      </c>
      <c r="B5" s="101" t="n">
        <v>100</v>
      </c>
      <c r="C5" s="19"/>
      <c r="D5" s="102" t="n">
        <v>31315678</v>
      </c>
      <c r="E5" s="103" t="s">
        <v>90</v>
      </c>
      <c r="G5" s="104" t="s">
        <v>13</v>
      </c>
      <c r="H5" s="105" t="n">
        <v>99</v>
      </c>
      <c r="I5" s="19" t="n">
        <v>12</v>
      </c>
      <c r="J5" s="102" t="n">
        <v>50508595</v>
      </c>
      <c r="K5" s="103" t="n">
        <v>2.93</v>
      </c>
    </row>
    <row r="6" customFormat="false" ht="13" hidden="false" customHeight="false" outlineLevel="0" collapsed="false">
      <c r="A6" s="100" t="s">
        <v>15</v>
      </c>
      <c r="B6" s="106" t="n">
        <v>100</v>
      </c>
      <c r="C6" s="19"/>
      <c r="D6" s="102" t="n">
        <v>32761994</v>
      </c>
      <c r="E6" s="103" t="s">
        <v>90</v>
      </c>
      <c r="G6" s="104" t="s">
        <v>16</v>
      </c>
      <c r="H6" s="105" t="n">
        <v>100</v>
      </c>
      <c r="I6" s="19" t="n">
        <v>24</v>
      </c>
      <c r="J6" s="102" t="n">
        <v>20623298</v>
      </c>
      <c r="K6" s="107" t="s">
        <v>90</v>
      </c>
    </row>
    <row r="7" customFormat="false" ht="13" hidden="false" customHeight="false" outlineLevel="0" collapsed="false">
      <c r="A7" s="100" t="s">
        <v>17</v>
      </c>
      <c r="B7" s="101" t="n">
        <v>100</v>
      </c>
      <c r="C7" s="19"/>
      <c r="D7" s="102" t="n">
        <v>56570962</v>
      </c>
      <c r="E7" s="108" t="n">
        <v>0.06</v>
      </c>
      <c r="G7" s="104" t="s">
        <v>18</v>
      </c>
      <c r="H7" s="105" t="n">
        <v>100</v>
      </c>
      <c r="I7" s="19"/>
      <c r="J7" s="109"/>
      <c r="K7" s="107" t="s">
        <v>90</v>
      </c>
    </row>
    <row r="8" customFormat="false" ht="13" hidden="false" customHeight="false" outlineLevel="0" collapsed="false">
      <c r="A8" s="100" t="s">
        <v>19</v>
      </c>
      <c r="B8" s="106" t="n">
        <v>100</v>
      </c>
      <c r="C8" s="19"/>
      <c r="D8" s="102" t="n">
        <v>54102536</v>
      </c>
      <c r="E8" s="103" t="s">
        <v>90</v>
      </c>
      <c r="G8" s="104" t="s">
        <v>20</v>
      </c>
      <c r="H8" s="105" t="n">
        <v>100</v>
      </c>
      <c r="I8" s="19" t="n">
        <v>31</v>
      </c>
      <c r="J8" s="102" t="n">
        <v>18671007</v>
      </c>
      <c r="K8" s="107" t="n">
        <v>0.01</v>
      </c>
    </row>
    <row r="9" customFormat="false" ht="13" hidden="false" customHeight="false" outlineLevel="0" collapsed="false">
      <c r="A9" s="100" t="s">
        <v>21</v>
      </c>
      <c r="B9" s="101" t="n">
        <v>100</v>
      </c>
      <c r="C9" s="19"/>
      <c r="D9" s="102" t="n">
        <v>25881695</v>
      </c>
      <c r="E9" s="103" t="s">
        <v>90</v>
      </c>
      <c r="G9" s="104" t="s">
        <v>22</v>
      </c>
      <c r="H9" s="105" t="n">
        <v>94</v>
      </c>
      <c r="I9" s="19" t="n">
        <v>10</v>
      </c>
      <c r="J9" s="102" t="n">
        <v>14358567</v>
      </c>
      <c r="K9" s="107" t="n">
        <v>0.54</v>
      </c>
    </row>
    <row r="10" customFormat="false" ht="13" hidden="false" customHeight="false" outlineLevel="0" collapsed="false">
      <c r="A10" s="100" t="s">
        <v>24</v>
      </c>
      <c r="B10" s="106" t="n">
        <v>100</v>
      </c>
      <c r="C10" s="19"/>
      <c r="D10" s="102" t="n">
        <v>27272495</v>
      </c>
      <c r="E10" s="103" t="s">
        <v>90</v>
      </c>
      <c r="G10" s="104" t="s">
        <v>25</v>
      </c>
      <c r="H10" s="105" t="n">
        <v>100</v>
      </c>
      <c r="I10" s="19" t="n">
        <v>27</v>
      </c>
      <c r="J10" s="102" t="n">
        <v>26960498</v>
      </c>
      <c r="K10" s="107" t="s">
        <v>90</v>
      </c>
    </row>
    <row r="11" customFormat="false" ht="13" hidden="false" customHeight="false" outlineLevel="0" collapsed="false">
      <c r="A11" s="100" t="s">
        <v>27</v>
      </c>
      <c r="B11" s="101" t="n">
        <v>100</v>
      </c>
      <c r="C11" s="19"/>
      <c r="D11" s="102" t="n">
        <v>28592653</v>
      </c>
      <c r="E11" s="103" t="s">
        <v>90</v>
      </c>
      <c r="G11" s="104" t="s">
        <v>28</v>
      </c>
      <c r="H11" s="105" t="n">
        <v>100</v>
      </c>
      <c r="I11" s="19"/>
      <c r="J11" s="109"/>
      <c r="K11" s="107" t="n">
        <v>0.07</v>
      </c>
    </row>
    <row r="12" customFormat="false" ht="13" hidden="false" customHeight="false" outlineLevel="0" collapsed="false">
      <c r="A12" s="100" t="s">
        <v>30</v>
      </c>
      <c r="B12" s="106" t="n">
        <v>100</v>
      </c>
      <c r="C12" s="19"/>
      <c r="D12" s="102" t="n">
        <v>55830122</v>
      </c>
      <c r="E12" s="110" t="n">
        <v>4.27</v>
      </c>
      <c r="G12" s="104" t="s">
        <v>31</v>
      </c>
      <c r="H12" s="105" t="n">
        <v>100</v>
      </c>
      <c r="I12" s="19" t="n">
        <v>18</v>
      </c>
      <c r="J12" s="102" t="n">
        <v>23415124</v>
      </c>
      <c r="K12" s="107" t="s">
        <v>90</v>
      </c>
    </row>
    <row r="13" customFormat="false" ht="13" hidden="false" customHeight="false" outlineLevel="0" collapsed="false">
      <c r="A13" s="100" t="s">
        <v>32</v>
      </c>
      <c r="B13" s="101" t="n">
        <v>100</v>
      </c>
      <c r="C13" s="19"/>
      <c r="D13" s="102" t="n">
        <v>45576834</v>
      </c>
      <c r="E13" s="110" t="s">
        <v>90</v>
      </c>
      <c r="G13" s="104" t="s">
        <v>33</v>
      </c>
      <c r="H13" s="105" t="n">
        <v>97.618751539752</v>
      </c>
      <c r="I13" s="19" t="n">
        <v>8</v>
      </c>
      <c r="J13" s="102" t="n">
        <v>43229540</v>
      </c>
      <c r="K13" s="107" t="s">
        <v>90</v>
      </c>
    </row>
    <row r="14" customFormat="false" ht="13" hidden="false" customHeight="false" outlineLevel="0" collapsed="false">
      <c r="A14" s="100" t="s">
        <v>34</v>
      </c>
      <c r="B14" s="106" t="n">
        <v>100</v>
      </c>
      <c r="C14" s="19"/>
      <c r="D14" s="102" t="n">
        <v>30895350</v>
      </c>
      <c r="E14" s="110" t="s">
        <v>90</v>
      </c>
      <c r="G14" s="104" t="s">
        <v>35</v>
      </c>
      <c r="H14" s="105" t="n">
        <v>100</v>
      </c>
      <c r="I14" s="19" t="n">
        <v>9</v>
      </c>
      <c r="J14" s="102" t="n">
        <v>11850974</v>
      </c>
      <c r="K14" s="107" t="s">
        <v>90</v>
      </c>
    </row>
    <row r="15" customFormat="false" ht="13" hidden="false" customHeight="false" outlineLevel="0" collapsed="false">
      <c r="A15" s="100" t="s">
        <v>37</v>
      </c>
      <c r="B15" s="101" t="n">
        <v>100</v>
      </c>
      <c r="C15" s="19"/>
      <c r="D15" s="102" t="n">
        <v>77639620</v>
      </c>
      <c r="E15" s="110" t="n">
        <v>0.13</v>
      </c>
      <c r="G15" s="104" t="s">
        <v>38</v>
      </c>
      <c r="H15" s="105" t="n">
        <v>100</v>
      </c>
      <c r="I15" s="19" t="n">
        <v>24</v>
      </c>
      <c r="J15" s="102" t="n">
        <v>18600862</v>
      </c>
      <c r="K15" s="107" t="s">
        <v>90</v>
      </c>
    </row>
    <row r="16" customFormat="false" ht="13" hidden="false" customHeight="false" outlineLevel="0" collapsed="false">
      <c r="A16" s="100" t="s">
        <v>39</v>
      </c>
      <c r="B16" s="106" t="n">
        <v>100</v>
      </c>
      <c r="C16" s="19"/>
      <c r="D16" s="102" t="n">
        <v>91185791</v>
      </c>
      <c r="E16" s="110" t="s">
        <v>90</v>
      </c>
      <c r="G16" s="104" t="s">
        <v>40</v>
      </c>
      <c r="H16" s="105" t="n">
        <v>94</v>
      </c>
      <c r="I16" s="19" t="n">
        <v>19</v>
      </c>
      <c r="J16" s="102" t="n">
        <v>17663073</v>
      </c>
      <c r="K16" s="107" t="s">
        <v>90</v>
      </c>
    </row>
    <row r="17" customFormat="false" ht="13" hidden="false" customHeight="false" outlineLevel="0" collapsed="false">
      <c r="A17" s="100" t="s">
        <v>41</v>
      </c>
      <c r="B17" s="101" t="n">
        <v>100</v>
      </c>
      <c r="C17" s="19"/>
      <c r="D17" s="102" t="n">
        <v>39367828</v>
      </c>
      <c r="E17" s="110" t="s">
        <v>90</v>
      </c>
      <c r="G17" s="104" t="s">
        <v>42</v>
      </c>
      <c r="H17" s="105" t="n">
        <v>100</v>
      </c>
      <c r="I17" s="19"/>
      <c r="J17" s="102" t="n">
        <v>15106232</v>
      </c>
      <c r="K17" s="107" t="s">
        <v>90</v>
      </c>
    </row>
    <row r="18" customFormat="false" ht="13" hidden="false" customHeight="false" outlineLevel="0" collapsed="false">
      <c r="A18" s="100" t="s">
        <v>43</v>
      </c>
      <c r="B18" s="106" t="n">
        <v>100</v>
      </c>
      <c r="C18" s="19"/>
      <c r="D18" s="102" t="n">
        <v>32008338</v>
      </c>
      <c r="E18" s="110" t="s">
        <v>90</v>
      </c>
      <c r="G18" s="104" t="s">
        <v>44</v>
      </c>
      <c r="H18" s="105" t="n">
        <v>99.7</v>
      </c>
      <c r="I18" s="19" t="n">
        <v>15</v>
      </c>
      <c r="J18" s="102" t="n">
        <v>12317620</v>
      </c>
      <c r="K18" s="107" t="s">
        <v>90</v>
      </c>
    </row>
    <row r="19" customFormat="false" ht="13" hidden="false" customHeight="false" outlineLevel="0" collapsed="false">
      <c r="A19" s="100" t="s">
        <v>45</v>
      </c>
      <c r="B19" s="101" t="n">
        <v>100</v>
      </c>
      <c r="C19" s="19" t="n">
        <v>1</v>
      </c>
      <c r="D19" s="102" t="n">
        <v>54311981</v>
      </c>
      <c r="E19" s="110" t="n">
        <v>0.16</v>
      </c>
      <c r="G19" s="104" t="s">
        <v>46</v>
      </c>
      <c r="H19" s="105" t="n">
        <v>100</v>
      </c>
      <c r="I19" s="19" t="n">
        <v>13</v>
      </c>
      <c r="J19" s="102" t="n">
        <v>7758344</v>
      </c>
      <c r="K19" s="107" t="s">
        <v>90</v>
      </c>
    </row>
    <row r="20" customFormat="false" ht="13" hidden="false" customHeight="false" outlineLevel="0" collapsed="false">
      <c r="A20" s="100" t="s">
        <v>47</v>
      </c>
      <c r="B20" s="106" t="n">
        <v>100</v>
      </c>
      <c r="C20" s="19"/>
      <c r="D20" s="102" t="n">
        <v>36497928</v>
      </c>
      <c r="E20" s="110" t="s">
        <v>90</v>
      </c>
      <c r="G20" s="104" t="s">
        <v>48</v>
      </c>
      <c r="H20" s="105" t="n">
        <v>100</v>
      </c>
      <c r="I20" s="19" t="n">
        <v>12</v>
      </c>
      <c r="J20" s="102" t="n">
        <v>6166574</v>
      </c>
      <c r="K20" s="107" t="s">
        <v>90</v>
      </c>
    </row>
    <row r="21" customFormat="false" ht="13" hidden="false" customHeight="false" outlineLevel="0" collapsed="false">
      <c r="A21" s="100" t="s">
        <v>49</v>
      </c>
      <c r="B21" s="101" t="n">
        <v>100</v>
      </c>
      <c r="C21" s="19"/>
      <c r="D21" s="102" t="n">
        <v>34252573</v>
      </c>
      <c r="E21" s="110" t="s">
        <v>90</v>
      </c>
      <c r="G21" s="104" t="s">
        <v>50</v>
      </c>
      <c r="H21" s="105" t="n">
        <v>100</v>
      </c>
      <c r="I21" s="19" t="n">
        <v>6</v>
      </c>
      <c r="J21" s="102" t="n">
        <v>7461991</v>
      </c>
      <c r="K21" s="107" t="s">
        <v>90</v>
      </c>
    </row>
    <row r="22" customFormat="false" ht="13" hidden="false" customHeight="false" outlineLevel="0" collapsed="false">
      <c r="A22" s="100" t="s">
        <v>51</v>
      </c>
      <c r="B22" s="106" t="n">
        <v>100</v>
      </c>
      <c r="C22" s="19"/>
      <c r="D22" s="102" t="n">
        <v>20829259</v>
      </c>
      <c r="E22" s="110" t="s">
        <v>90</v>
      </c>
      <c r="G22" s="104" t="s">
        <v>52</v>
      </c>
      <c r="H22" s="105" t="n">
        <v>100</v>
      </c>
      <c r="I22" s="19" t="n">
        <v>5</v>
      </c>
      <c r="J22" s="102" t="n">
        <v>8374821</v>
      </c>
      <c r="K22" s="107" t="s">
        <v>90</v>
      </c>
    </row>
    <row r="23" customFormat="false" ht="13" hidden="false" customHeight="false" outlineLevel="0" collapsed="false">
      <c r="A23" s="100" t="s">
        <v>53</v>
      </c>
      <c r="B23" s="101" t="n">
        <v>100</v>
      </c>
      <c r="C23" s="19"/>
      <c r="D23" s="102" t="n">
        <v>55002541</v>
      </c>
      <c r="E23" s="110" t="s">
        <v>90</v>
      </c>
      <c r="G23" s="104" t="s">
        <v>54</v>
      </c>
      <c r="H23" s="105" t="n">
        <v>99.95</v>
      </c>
      <c r="I23" s="19" t="n">
        <v>5</v>
      </c>
      <c r="J23" s="102" t="n">
        <v>7412567</v>
      </c>
      <c r="K23" s="107" t="s">
        <v>90</v>
      </c>
    </row>
    <row r="24" customFormat="false" ht="13" hidden="false" customHeight="false" outlineLevel="0" collapsed="false">
      <c r="A24" s="100" t="s">
        <v>55</v>
      </c>
      <c r="B24" s="106" t="n">
        <v>100</v>
      </c>
      <c r="C24" s="19"/>
      <c r="D24" s="102" t="n">
        <v>67323408</v>
      </c>
      <c r="E24" s="110" t="s">
        <v>90</v>
      </c>
      <c r="G24" s="104" t="s">
        <v>56</v>
      </c>
      <c r="H24" s="105" t="n">
        <v>100</v>
      </c>
      <c r="I24" s="19" t="n">
        <v>5</v>
      </c>
      <c r="J24" s="102" t="n">
        <v>11244666</v>
      </c>
      <c r="K24" s="107" t="s">
        <v>90</v>
      </c>
    </row>
    <row r="25" customFormat="false" ht="13" hidden="false" customHeight="false" outlineLevel="0" collapsed="false">
      <c r="A25" s="100" t="s">
        <v>57</v>
      </c>
      <c r="B25" s="106" t="n">
        <v>100</v>
      </c>
      <c r="C25" s="19"/>
      <c r="D25" s="102" t="n">
        <v>65735926</v>
      </c>
      <c r="E25" s="110" t="s">
        <v>90</v>
      </c>
      <c r="G25" s="104" t="s">
        <v>58</v>
      </c>
      <c r="H25" s="105" t="n">
        <v>100</v>
      </c>
      <c r="I25" s="19" t="n">
        <v>8</v>
      </c>
      <c r="J25" s="102" t="n">
        <v>7952888</v>
      </c>
      <c r="K25" s="107" t="s">
        <v>90</v>
      </c>
    </row>
    <row r="26" customFormat="false" ht="13" hidden="false" customHeight="false" outlineLevel="0" collapsed="false">
      <c r="A26" s="100" t="s">
        <v>59</v>
      </c>
      <c r="B26" s="106" t="n">
        <v>100</v>
      </c>
      <c r="C26" s="19"/>
      <c r="D26" s="102" t="n">
        <v>44641834</v>
      </c>
      <c r="E26" s="110" t="n">
        <v>0.04</v>
      </c>
      <c r="G26" s="104" t="s">
        <v>60</v>
      </c>
      <c r="H26" s="105" t="n">
        <v>100</v>
      </c>
      <c r="I26" s="19" t="n">
        <v>4</v>
      </c>
      <c r="J26" s="111"/>
      <c r="K26" s="107" t="s">
        <v>90</v>
      </c>
    </row>
    <row r="27" customFormat="false" ht="13" hidden="false" customHeight="false" outlineLevel="0" collapsed="false">
      <c r="A27" s="100" t="s">
        <v>62</v>
      </c>
      <c r="B27" s="101" t="n">
        <v>100</v>
      </c>
      <c r="C27" s="19"/>
      <c r="D27" s="102" t="n">
        <v>65215868</v>
      </c>
      <c r="E27" s="110" t="n">
        <v>1.01</v>
      </c>
      <c r="G27" s="104" t="s">
        <v>63</v>
      </c>
      <c r="H27" s="105" t="n">
        <v>98.4797474400345</v>
      </c>
      <c r="I27" s="19" t="n">
        <v>9</v>
      </c>
      <c r="J27" s="112" t="n">
        <v>5824408</v>
      </c>
      <c r="K27" s="107" t="s">
        <v>90</v>
      </c>
    </row>
    <row r="28" customFormat="false" ht="13" hidden="false" customHeight="false" outlineLevel="0" collapsed="false">
      <c r="A28" s="113" t="s">
        <v>274</v>
      </c>
      <c r="B28" s="101" t="n">
        <v>100</v>
      </c>
      <c r="C28" s="19"/>
      <c r="D28" s="114" t="n">
        <f aca="false">SUM(D5:D27)</f>
        <v>1072813214</v>
      </c>
      <c r="E28" s="107" t="n">
        <f aca="false">SUM(E7:E27)</f>
        <v>5.67</v>
      </c>
      <c r="G28" s="104" t="s">
        <v>65</v>
      </c>
      <c r="H28" s="105" t="n">
        <v>100</v>
      </c>
      <c r="I28" s="19"/>
      <c r="J28" s="109"/>
      <c r="K28" s="107" t="n">
        <v>0.55</v>
      </c>
    </row>
    <row r="29" customFormat="false" ht="13" hidden="false" customHeight="false" outlineLevel="0" collapsed="false">
      <c r="A29" s="115" t="s">
        <v>275</v>
      </c>
      <c r="G29" s="104" t="s">
        <v>67</v>
      </c>
      <c r="H29" s="105" t="n">
        <v>93.0773556305315</v>
      </c>
      <c r="I29" s="19" t="n">
        <v>2</v>
      </c>
      <c r="J29" s="102" t="n">
        <v>8340597</v>
      </c>
      <c r="K29" s="116" t="n">
        <v>0.25</v>
      </c>
    </row>
    <row r="30" customFormat="false" ht="13" hidden="false" customHeight="false" outlineLevel="0" collapsed="false">
      <c r="A30" s="117" t="s">
        <v>276</v>
      </c>
      <c r="G30" s="104" t="s">
        <v>68</v>
      </c>
      <c r="H30" s="105" t="n">
        <v>99.9989870699479</v>
      </c>
      <c r="I30" s="19" t="n">
        <v>19</v>
      </c>
      <c r="J30" s="102" t="n">
        <v>19575120</v>
      </c>
      <c r="K30" s="118" t="s">
        <v>90</v>
      </c>
    </row>
    <row r="31" customFormat="false" ht="13" hidden="false" customHeight="false" outlineLevel="0" collapsed="false">
      <c r="A31" s="117" t="s">
        <v>277</v>
      </c>
      <c r="G31" s="113" t="s">
        <v>278</v>
      </c>
      <c r="H31" s="105" t="n">
        <v>99.0055758981484</v>
      </c>
      <c r="I31" s="19"/>
      <c r="J31" s="102"/>
      <c r="K31" s="107" t="n">
        <f aca="false">SUM(K5:K30)</f>
        <v>4.35</v>
      </c>
    </row>
    <row r="32" customFormat="false" ht="13" hidden="false" customHeight="false" outlineLevel="0" collapsed="false">
      <c r="A32" s="117" t="s">
        <v>279</v>
      </c>
    </row>
    <row r="34" customFormat="false" ht="13" hidden="false" customHeight="false" outlineLevel="0" collapsed="false">
      <c r="A34" s="117" t="s">
        <v>262</v>
      </c>
    </row>
    <row r="35" customFormat="false" ht="13" hidden="false" customHeight="false" outlineLevel="0" collapsed="false">
      <c r="A35" s="117" t="s">
        <v>280</v>
      </c>
    </row>
    <row r="36" customFormat="false" ht="13" hidden="false" customHeight="false" outlineLevel="0" collapsed="false">
      <c r="A36" s="117" t="s">
        <v>281</v>
      </c>
    </row>
  </sheetData>
  <mergeCells count="2">
    <mergeCell ref="A3:A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 min="3" style="0" width="9.63"/>
    <col collapsed="false" customWidth="true" hidden="false" outlineLevel="0" max="6" min="6" style="0" width="3.63"/>
    <col collapsed="false" customWidth="true" hidden="false" outlineLevel="0" max="8" min="8" style="0" width="11.36"/>
    <col collapsed="false" customWidth="true" hidden="false" outlineLevel="0" max="9" min="9" style="0" width="9.63"/>
  </cols>
  <sheetData>
    <row r="1" customFormat="false" ht="14" hidden="false" customHeight="false" outlineLevel="0" collapsed="false">
      <c r="A1" s="74" t="s">
        <v>282</v>
      </c>
    </row>
    <row r="2" customFormat="false" ht="13" hidden="false" customHeight="false" outlineLevel="0" collapsed="false">
      <c r="D2" s="119"/>
      <c r="E2" s="119"/>
    </row>
    <row r="3" s="121" customFormat="true" ht="12" hidden="false" customHeight="false" outlineLevel="0" collapsed="false">
      <c r="A3" s="120"/>
      <c r="B3" s="120"/>
      <c r="C3" s="5" t="s">
        <v>283</v>
      </c>
      <c r="D3" s="11" t="s">
        <v>284</v>
      </c>
      <c r="E3" s="11"/>
      <c r="G3" s="120"/>
      <c r="H3" s="120"/>
      <c r="I3" s="5" t="s">
        <v>283</v>
      </c>
      <c r="J3" s="11" t="s">
        <v>284</v>
      </c>
      <c r="K3" s="11"/>
    </row>
    <row r="4" s="121" customFormat="true" ht="12" hidden="false" customHeight="false" outlineLevel="0" collapsed="false">
      <c r="A4" s="120"/>
      <c r="B4" s="120"/>
      <c r="C4" s="11" t="s">
        <v>285</v>
      </c>
      <c r="D4" s="11"/>
      <c r="E4" s="11"/>
      <c r="G4" s="120"/>
      <c r="H4" s="120"/>
      <c r="I4" s="11" t="s">
        <v>285</v>
      </c>
      <c r="J4" s="11"/>
      <c r="K4" s="11"/>
    </row>
    <row r="5" s="1" customFormat="true" ht="24" hidden="false" customHeight="true" outlineLevel="0" collapsed="false">
      <c r="A5" s="122" t="s">
        <v>238</v>
      </c>
      <c r="B5" s="122" t="s">
        <v>286</v>
      </c>
      <c r="C5" s="19" t="n">
        <v>2</v>
      </c>
      <c r="D5" s="11" t="n">
        <v>1.8</v>
      </c>
      <c r="E5" s="11"/>
      <c r="G5" s="122" t="s">
        <v>215</v>
      </c>
      <c r="H5" s="122" t="s">
        <v>287</v>
      </c>
      <c r="I5" s="19" t="n">
        <v>1</v>
      </c>
      <c r="J5" s="11" t="s">
        <v>288</v>
      </c>
      <c r="K5" s="11"/>
    </row>
    <row r="6" s="1" customFormat="true" ht="12" hidden="false" customHeight="false" outlineLevel="0" collapsed="false">
      <c r="A6" s="122"/>
      <c r="B6" s="122" t="s">
        <v>289</v>
      </c>
      <c r="C6" s="19" t="n">
        <v>3</v>
      </c>
      <c r="D6" s="11" t="n">
        <v>2</v>
      </c>
      <c r="E6" s="11"/>
      <c r="G6" s="122"/>
      <c r="H6" s="122" t="s">
        <v>290</v>
      </c>
      <c r="I6" s="19" t="n">
        <v>2</v>
      </c>
      <c r="J6" s="11" t="n">
        <v>1</v>
      </c>
      <c r="K6" s="11"/>
    </row>
    <row r="7" s="1" customFormat="true" ht="12" hidden="false" customHeight="false" outlineLevel="0" collapsed="false">
      <c r="A7" s="122"/>
      <c r="B7" s="122" t="s">
        <v>291</v>
      </c>
      <c r="C7" s="19" t="n">
        <v>5</v>
      </c>
      <c r="D7" s="11" t="n">
        <v>2.4</v>
      </c>
      <c r="E7" s="11"/>
      <c r="G7" s="122"/>
      <c r="H7" s="122" t="s">
        <v>292</v>
      </c>
      <c r="I7" s="19" t="n">
        <v>3</v>
      </c>
      <c r="J7" s="11" t="n">
        <v>2.9</v>
      </c>
      <c r="K7" s="11" t="n">
        <v>1.3</v>
      </c>
    </row>
    <row r="8" s="1" customFormat="true" ht="12" hidden="false" customHeight="true" outlineLevel="0" collapsed="false">
      <c r="A8" s="122" t="s">
        <v>293</v>
      </c>
      <c r="B8" s="122" t="s">
        <v>294</v>
      </c>
      <c r="C8" s="19" t="n">
        <v>5</v>
      </c>
      <c r="D8" s="11" t="n">
        <v>4</v>
      </c>
      <c r="E8" s="11" t="n">
        <v>2.7</v>
      </c>
      <c r="G8" s="122"/>
      <c r="H8" s="122" t="s">
        <v>295</v>
      </c>
      <c r="I8" s="19" t="n">
        <v>3</v>
      </c>
      <c r="J8" s="11" t="n">
        <v>1.9</v>
      </c>
      <c r="K8" s="11"/>
    </row>
    <row r="9" s="1" customFormat="true" ht="12" hidden="false" customHeight="false" outlineLevel="0" collapsed="false">
      <c r="A9" s="122"/>
      <c r="B9" s="122" t="s">
        <v>296</v>
      </c>
      <c r="C9" s="19" t="n">
        <v>5</v>
      </c>
      <c r="D9" s="11" t="n">
        <v>3.2</v>
      </c>
      <c r="E9" s="11"/>
      <c r="G9" s="122"/>
      <c r="H9" s="122" t="s">
        <v>297</v>
      </c>
      <c r="I9" s="19" t="n">
        <v>1</v>
      </c>
      <c r="J9" s="11" t="s">
        <v>288</v>
      </c>
      <c r="K9" s="11"/>
    </row>
    <row r="10" s="1" customFormat="true" ht="12" hidden="false" customHeight="false" outlineLevel="0" collapsed="false">
      <c r="A10" s="122"/>
      <c r="B10" s="122" t="s">
        <v>298</v>
      </c>
      <c r="C10" s="19" t="n">
        <v>10</v>
      </c>
      <c r="D10" s="11" t="n">
        <v>5.2</v>
      </c>
      <c r="E10" s="11"/>
      <c r="G10" s="122"/>
      <c r="H10" s="122" t="s">
        <v>299</v>
      </c>
      <c r="I10" s="19" t="n">
        <v>2</v>
      </c>
      <c r="J10" s="11" t="n">
        <v>0.5</v>
      </c>
      <c r="K10" s="11"/>
    </row>
    <row r="11" s="1" customFormat="true" ht="12" hidden="false" customHeight="false" outlineLevel="0" collapsed="false">
      <c r="A11" s="122"/>
      <c r="B11" s="122" t="s">
        <v>300</v>
      </c>
      <c r="C11" s="19" t="n">
        <v>5</v>
      </c>
      <c r="D11" s="11" t="n">
        <v>2.2</v>
      </c>
      <c r="E11" s="11"/>
      <c r="G11" s="122"/>
      <c r="H11" s="122" t="s">
        <v>301</v>
      </c>
      <c r="I11" s="19" t="n">
        <v>1</v>
      </c>
      <c r="J11" s="11" t="s">
        <v>288</v>
      </c>
      <c r="K11" s="11"/>
    </row>
    <row r="12" s="1" customFormat="true" ht="12" hidden="false" customHeight="false" outlineLevel="0" collapsed="false">
      <c r="A12" s="122"/>
      <c r="B12" s="122" t="s">
        <v>293</v>
      </c>
      <c r="C12" s="19" t="n">
        <v>5</v>
      </c>
      <c r="D12" s="11" t="n">
        <v>3.4</v>
      </c>
      <c r="E12" s="11" t="n">
        <v>2.5</v>
      </c>
      <c r="G12" s="122"/>
      <c r="H12" s="122" t="s">
        <v>302</v>
      </c>
      <c r="I12" s="19" t="n">
        <v>2</v>
      </c>
      <c r="J12" s="11" t="s">
        <v>288</v>
      </c>
      <c r="K12" s="11"/>
    </row>
    <row r="13" s="1" customFormat="true" ht="12" hidden="false" customHeight="false" outlineLevel="0" collapsed="false">
      <c r="A13" s="122"/>
      <c r="B13" s="122" t="s">
        <v>303</v>
      </c>
      <c r="C13" s="19" t="n">
        <v>5</v>
      </c>
      <c r="D13" s="11" t="n">
        <v>5.3</v>
      </c>
      <c r="E13" s="11" t="n">
        <v>2.9</v>
      </c>
      <c r="G13" s="122"/>
      <c r="H13" s="122" t="s">
        <v>304</v>
      </c>
      <c r="I13" s="19" t="n">
        <v>2</v>
      </c>
      <c r="J13" s="11" t="s">
        <v>288</v>
      </c>
      <c r="K13" s="11"/>
    </row>
    <row r="14" s="1" customFormat="true" ht="12" hidden="false" customHeight="false" outlineLevel="0" collapsed="false">
      <c r="A14" s="122"/>
      <c r="B14" s="122" t="s">
        <v>305</v>
      </c>
      <c r="C14" s="19" t="n">
        <v>8</v>
      </c>
      <c r="D14" s="11" t="n">
        <v>5.2</v>
      </c>
      <c r="E14" s="11"/>
      <c r="G14" s="122"/>
      <c r="H14" s="122" t="s">
        <v>306</v>
      </c>
      <c r="I14" s="19" t="n">
        <v>3</v>
      </c>
      <c r="J14" s="11" t="n">
        <v>3.7</v>
      </c>
      <c r="K14" s="11"/>
    </row>
    <row r="15" s="1" customFormat="true" ht="12" hidden="false" customHeight="false" outlineLevel="0" collapsed="false">
      <c r="A15" s="122"/>
      <c r="B15" s="122" t="s">
        <v>307</v>
      </c>
      <c r="C15" s="19" t="n">
        <v>8</v>
      </c>
      <c r="D15" s="11" t="n">
        <v>5.3</v>
      </c>
      <c r="E15" s="11"/>
      <c r="G15" s="122"/>
      <c r="H15" s="122" t="s">
        <v>308</v>
      </c>
      <c r="I15" s="19" t="n">
        <v>3</v>
      </c>
      <c r="J15" s="11" t="n">
        <v>0.7</v>
      </c>
      <c r="K15" s="11"/>
    </row>
    <row r="16" s="1" customFormat="true" ht="12" hidden="false" customHeight="false" outlineLevel="0" collapsed="false">
      <c r="A16" s="122"/>
      <c r="B16" s="122" t="s">
        <v>309</v>
      </c>
      <c r="C16" s="19" t="n">
        <v>5</v>
      </c>
      <c r="D16" s="11" t="n">
        <v>4</v>
      </c>
      <c r="E16" s="11"/>
      <c r="G16" s="122"/>
      <c r="H16" s="122" t="s">
        <v>310</v>
      </c>
      <c r="I16" s="19" t="n">
        <v>2</v>
      </c>
      <c r="J16" s="11" t="n">
        <v>4</v>
      </c>
      <c r="K16" s="11" t="n">
        <v>3.4</v>
      </c>
    </row>
    <row r="17" s="1" customFormat="true" ht="12" hidden="false" customHeight="false" outlineLevel="0" collapsed="false">
      <c r="A17" s="122"/>
      <c r="B17" s="122" t="s">
        <v>311</v>
      </c>
      <c r="C17" s="19" t="n">
        <v>5</v>
      </c>
      <c r="D17" s="11" t="n">
        <v>2.6</v>
      </c>
      <c r="E17" s="11"/>
      <c r="G17" s="122"/>
      <c r="H17" s="122" t="s">
        <v>312</v>
      </c>
      <c r="I17" s="19" t="n">
        <v>3</v>
      </c>
      <c r="J17" s="11" t="n">
        <v>1.8</v>
      </c>
      <c r="K17" s="11"/>
    </row>
    <row r="18" s="1" customFormat="true" ht="12" hidden="false" customHeight="false" outlineLevel="0" collapsed="false">
      <c r="A18" s="122"/>
      <c r="B18" s="122" t="s">
        <v>313</v>
      </c>
      <c r="C18" s="19" t="n">
        <v>5</v>
      </c>
      <c r="D18" s="11" t="n">
        <v>2.6</v>
      </c>
      <c r="E18" s="11"/>
      <c r="G18" s="122"/>
      <c r="H18" s="122" t="s">
        <v>314</v>
      </c>
      <c r="I18" s="19" t="n">
        <v>2</v>
      </c>
      <c r="J18" s="11" t="n">
        <v>12</v>
      </c>
      <c r="K18" s="11"/>
    </row>
    <row r="19" s="1" customFormat="true" ht="12" hidden="false" customHeight="false" outlineLevel="0" collapsed="false">
      <c r="A19" s="122"/>
      <c r="B19" s="122" t="s">
        <v>315</v>
      </c>
      <c r="C19" s="19" t="n">
        <v>5</v>
      </c>
      <c r="D19" s="11" t="n">
        <v>2.6</v>
      </c>
      <c r="E19" s="11"/>
      <c r="G19" s="122"/>
      <c r="H19" s="122" t="s">
        <v>316</v>
      </c>
      <c r="I19" s="19" t="n">
        <v>3</v>
      </c>
      <c r="J19" s="11" t="n">
        <v>3.6</v>
      </c>
      <c r="K19" s="11"/>
    </row>
    <row r="20" s="1" customFormat="true" ht="12" hidden="false" customHeight="false" outlineLevel="0" collapsed="false">
      <c r="A20" s="122"/>
      <c r="B20" s="122" t="s">
        <v>317</v>
      </c>
      <c r="C20" s="19" t="n">
        <v>5</v>
      </c>
      <c r="D20" s="11" t="n">
        <v>2</v>
      </c>
      <c r="E20" s="11"/>
      <c r="G20" s="122"/>
      <c r="H20" s="122" t="s">
        <v>318</v>
      </c>
      <c r="I20" s="19" t="n">
        <v>5</v>
      </c>
      <c r="J20" s="11" t="n">
        <v>1.6</v>
      </c>
      <c r="K20" s="11"/>
    </row>
    <row r="21" s="1" customFormat="true" ht="12" hidden="false" customHeight="false" outlineLevel="0" collapsed="false">
      <c r="A21" s="122"/>
      <c r="B21" s="122" t="s">
        <v>319</v>
      </c>
      <c r="C21" s="19" t="n">
        <v>5</v>
      </c>
      <c r="D21" s="11" t="n">
        <v>2.9</v>
      </c>
      <c r="E21" s="11"/>
      <c r="G21" s="122"/>
      <c r="H21" s="122" t="s">
        <v>320</v>
      </c>
      <c r="I21" s="19" t="n">
        <v>10</v>
      </c>
      <c r="J21" s="11" t="n">
        <v>8.8</v>
      </c>
      <c r="K21" s="11"/>
    </row>
    <row r="22" s="1" customFormat="true" ht="12" hidden="false" customHeight="false" outlineLevel="0" collapsed="false">
      <c r="A22" s="122"/>
      <c r="B22" s="122" t="s">
        <v>321</v>
      </c>
      <c r="C22" s="19" t="n">
        <v>5</v>
      </c>
      <c r="D22" s="11" t="n">
        <v>2.2</v>
      </c>
      <c r="E22" s="11"/>
      <c r="G22" s="122"/>
      <c r="H22" s="122" t="s">
        <v>322</v>
      </c>
      <c r="I22" s="19" t="n">
        <v>2</v>
      </c>
      <c r="J22" s="11" t="n">
        <v>4.2</v>
      </c>
      <c r="K22" s="11"/>
    </row>
    <row r="23" s="1" customFormat="true" ht="12" hidden="false" customHeight="false" outlineLevel="0" collapsed="false">
      <c r="A23" s="122"/>
      <c r="B23" s="122" t="s">
        <v>323</v>
      </c>
      <c r="C23" s="19" t="n">
        <v>5</v>
      </c>
      <c r="D23" s="11" t="n">
        <v>2.2</v>
      </c>
      <c r="E23" s="11"/>
      <c r="G23" s="122"/>
      <c r="H23" s="122" t="s">
        <v>324</v>
      </c>
      <c r="I23" s="19" t="n">
        <v>3</v>
      </c>
      <c r="J23" s="11" t="n">
        <v>1.5</v>
      </c>
      <c r="K23" s="11"/>
    </row>
    <row r="24" s="1" customFormat="true" ht="12" hidden="false" customHeight="false" outlineLevel="0" collapsed="false">
      <c r="A24" s="122"/>
      <c r="B24" s="122" t="s">
        <v>325</v>
      </c>
      <c r="C24" s="19" t="n">
        <v>5</v>
      </c>
      <c r="D24" s="11" t="n">
        <v>2.8</v>
      </c>
      <c r="E24" s="11"/>
      <c r="G24" s="122"/>
      <c r="H24" s="122" t="s">
        <v>326</v>
      </c>
      <c r="I24" s="19" t="n">
        <v>3</v>
      </c>
      <c r="J24" s="11" t="n">
        <v>1.3</v>
      </c>
      <c r="K24" s="11"/>
    </row>
    <row r="25" s="1" customFormat="true" ht="12" hidden="false" customHeight="false" outlineLevel="0" collapsed="false">
      <c r="A25" s="122"/>
      <c r="B25" s="122" t="s">
        <v>327</v>
      </c>
      <c r="C25" s="19" t="n">
        <v>2</v>
      </c>
      <c r="D25" s="11" t="n">
        <v>0.6</v>
      </c>
      <c r="E25" s="11" t="n">
        <v>0.6</v>
      </c>
      <c r="G25" s="122"/>
      <c r="H25" s="122" t="s">
        <v>328</v>
      </c>
      <c r="I25" s="19" t="n">
        <v>5</v>
      </c>
      <c r="J25" s="11" t="n">
        <v>4.3</v>
      </c>
      <c r="K25" s="11"/>
    </row>
    <row r="26" s="1" customFormat="true" ht="12" hidden="false" customHeight="false" outlineLevel="0" collapsed="false">
      <c r="A26" s="122"/>
      <c r="B26" s="122" t="s">
        <v>329</v>
      </c>
      <c r="C26" s="19" t="n">
        <v>3</v>
      </c>
      <c r="D26" s="11" t="n">
        <v>0.9</v>
      </c>
      <c r="E26" s="11"/>
      <c r="G26" s="122"/>
      <c r="H26" s="122" t="s">
        <v>330</v>
      </c>
      <c r="I26" s="19" t="n">
        <v>8</v>
      </c>
      <c r="J26" s="11" t="n">
        <v>2.6</v>
      </c>
      <c r="K26" s="11"/>
    </row>
    <row r="27" s="1" customFormat="true" ht="12" hidden="false" customHeight="true" outlineLevel="0" collapsed="false">
      <c r="A27" s="122"/>
      <c r="B27" s="122" t="s">
        <v>331</v>
      </c>
      <c r="C27" s="19" t="n">
        <v>3</v>
      </c>
      <c r="D27" s="11" t="n">
        <v>1.6</v>
      </c>
      <c r="E27" s="11"/>
      <c r="G27" s="122" t="s">
        <v>332</v>
      </c>
      <c r="H27" s="122" t="s">
        <v>333</v>
      </c>
      <c r="I27" s="19" t="n">
        <v>8</v>
      </c>
      <c r="J27" s="11" t="n">
        <v>4.8</v>
      </c>
      <c r="K27" s="11"/>
    </row>
    <row r="28" s="1" customFormat="true" ht="12" hidden="false" customHeight="false" outlineLevel="0" collapsed="false">
      <c r="A28" s="122"/>
      <c r="B28" s="122" t="s">
        <v>334</v>
      </c>
      <c r="C28" s="19" t="n">
        <v>10</v>
      </c>
      <c r="D28" s="11" t="n">
        <v>7.6</v>
      </c>
      <c r="E28" s="11"/>
      <c r="G28" s="122"/>
      <c r="H28" s="122" t="s">
        <v>335</v>
      </c>
      <c r="I28" s="19" t="n">
        <v>8</v>
      </c>
      <c r="J28" s="11" t="n">
        <v>2.8</v>
      </c>
      <c r="K28" s="11"/>
    </row>
    <row r="29" s="1" customFormat="true" ht="12" hidden="false" customHeight="false" outlineLevel="0" collapsed="false">
      <c r="A29" s="122"/>
      <c r="B29" s="122" t="s">
        <v>336</v>
      </c>
      <c r="C29" s="19" t="n">
        <v>10</v>
      </c>
      <c r="D29" s="11" t="n">
        <v>2.9</v>
      </c>
      <c r="E29" s="11"/>
      <c r="G29" s="122"/>
      <c r="H29" s="122" t="s">
        <v>337</v>
      </c>
      <c r="I29" s="19" t="n">
        <v>5</v>
      </c>
      <c r="J29" s="11" t="n">
        <v>1.1</v>
      </c>
      <c r="K29" s="11"/>
    </row>
    <row r="30" s="1" customFormat="true" ht="12" hidden="false" customHeight="false" outlineLevel="0" collapsed="false">
      <c r="A30" s="122"/>
      <c r="B30" s="122" t="s">
        <v>338</v>
      </c>
      <c r="C30" s="19" t="n">
        <v>5</v>
      </c>
      <c r="D30" s="11" t="n">
        <v>1.8</v>
      </c>
      <c r="E30" s="11"/>
      <c r="G30" s="122"/>
      <c r="H30" s="122" t="s">
        <v>339</v>
      </c>
      <c r="I30" s="19" t="n">
        <v>8</v>
      </c>
      <c r="J30" s="11" t="n">
        <v>2.5</v>
      </c>
      <c r="K30" s="11"/>
    </row>
    <row r="31" s="1" customFormat="true" ht="12" hidden="false" customHeight="true" outlineLevel="0" collapsed="false">
      <c r="A31" s="122" t="s">
        <v>340</v>
      </c>
      <c r="B31" s="122" t="s">
        <v>341</v>
      </c>
      <c r="C31" s="19" t="n">
        <v>8</v>
      </c>
      <c r="D31" s="11" t="n">
        <v>2.3</v>
      </c>
      <c r="E31" s="11"/>
    </row>
    <row r="32" s="1" customFormat="true" ht="12" hidden="false" customHeight="false" outlineLevel="0" collapsed="false">
      <c r="A32" s="122"/>
      <c r="B32" s="122" t="s">
        <v>342</v>
      </c>
      <c r="C32" s="19" t="n">
        <v>8</v>
      </c>
      <c r="D32" s="11" t="n">
        <v>3</v>
      </c>
      <c r="E32" s="11"/>
    </row>
    <row r="33" s="1" customFormat="true" ht="12" hidden="false" customHeight="true" outlineLevel="0" collapsed="false">
      <c r="A33" s="122"/>
      <c r="B33" s="122" t="s">
        <v>343</v>
      </c>
      <c r="C33" s="19" t="n">
        <v>10</v>
      </c>
      <c r="D33" s="11" t="n">
        <v>3.1</v>
      </c>
      <c r="E33" s="11"/>
    </row>
    <row r="34" s="1" customFormat="true" ht="12" hidden="false" customHeight="true" outlineLevel="0" collapsed="false">
      <c r="A34" s="122"/>
      <c r="B34" s="122" t="s">
        <v>344</v>
      </c>
      <c r="C34" s="19" t="n">
        <v>5</v>
      </c>
      <c r="D34" s="11" t="n">
        <v>2.5</v>
      </c>
      <c r="E34" s="11"/>
      <c r="G34" s="1" t="s">
        <v>345</v>
      </c>
    </row>
    <row r="35" s="1" customFormat="true" ht="12" hidden="false" customHeight="true" outlineLevel="0" collapsed="false">
      <c r="A35" s="122"/>
      <c r="B35" s="122" t="s">
        <v>346</v>
      </c>
      <c r="C35" s="19" t="n">
        <v>8</v>
      </c>
      <c r="D35" s="11" t="n">
        <v>2.8</v>
      </c>
      <c r="E35" s="11"/>
      <c r="G35" s="30" t="s">
        <v>347</v>
      </c>
    </row>
  </sheetData>
  <mergeCells count="62">
    <mergeCell ref="A3:A4"/>
    <mergeCell ref="B3:B4"/>
    <mergeCell ref="D3:E3"/>
    <mergeCell ref="G3:G4"/>
    <mergeCell ref="H3:H4"/>
    <mergeCell ref="J3:K3"/>
    <mergeCell ref="A5:A7"/>
    <mergeCell ref="D5:E5"/>
    <mergeCell ref="G5:G26"/>
    <mergeCell ref="J5:K5"/>
    <mergeCell ref="D6:E6"/>
    <mergeCell ref="J6:K6"/>
    <mergeCell ref="D7:E7"/>
    <mergeCell ref="A8:A30"/>
    <mergeCell ref="J8:K8"/>
    <mergeCell ref="D9:E9"/>
    <mergeCell ref="J9:K9"/>
    <mergeCell ref="D10:E10"/>
    <mergeCell ref="J10:K10"/>
    <mergeCell ref="D11:E11"/>
    <mergeCell ref="J11:K11"/>
    <mergeCell ref="J12:K12"/>
    <mergeCell ref="J13:K13"/>
    <mergeCell ref="D14:E14"/>
    <mergeCell ref="J14:K14"/>
    <mergeCell ref="D15:E15"/>
    <mergeCell ref="J15:K15"/>
    <mergeCell ref="D16:E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J25:K25"/>
    <mergeCell ref="D26:E26"/>
    <mergeCell ref="J26:K26"/>
    <mergeCell ref="D27:E27"/>
    <mergeCell ref="G27:G30"/>
    <mergeCell ref="J27:K27"/>
    <mergeCell ref="D28:E28"/>
    <mergeCell ref="J28:K28"/>
    <mergeCell ref="D29:E29"/>
    <mergeCell ref="J29:K29"/>
    <mergeCell ref="D30:E30"/>
    <mergeCell ref="J30:K30"/>
    <mergeCell ref="A31:A35"/>
    <mergeCell ref="D31:E31"/>
    <mergeCell ref="D32:E32"/>
    <mergeCell ref="D33:E33"/>
    <mergeCell ref="D34:E34"/>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6" min="1" style="1" width="8.99"/>
    <col collapsed="false" customWidth="true" hidden="false" outlineLevel="0" max="7" min="7" style="3" width="4.72"/>
    <col collapsed="false" customWidth="true" hidden="false" outlineLevel="0" max="8" min="8" style="1" width="10.36"/>
    <col collapsed="false" customWidth="false" hidden="false" outlineLevel="0" max="257" min="9" style="1" width="8.99"/>
  </cols>
  <sheetData>
    <row r="1" customFormat="false" ht="14" hidden="false" customHeight="false" outlineLevel="0" collapsed="false">
      <c r="A1" s="74" t="s">
        <v>348</v>
      </c>
    </row>
    <row r="3" customFormat="false" ht="12" hidden="false" customHeight="false" outlineLevel="0" collapsed="false">
      <c r="A3" s="4"/>
      <c r="B3" s="123" t="s">
        <v>349</v>
      </c>
      <c r="C3" s="123"/>
      <c r="D3" s="123"/>
      <c r="E3" s="123"/>
      <c r="F3" s="123"/>
      <c r="G3" s="124"/>
      <c r="H3" s="4"/>
      <c r="I3" s="123" t="s">
        <v>349</v>
      </c>
      <c r="J3" s="123"/>
      <c r="K3" s="123"/>
      <c r="L3" s="123"/>
      <c r="M3" s="123"/>
    </row>
    <row r="4" customFormat="false" ht="24" hidden="false" customHeight="false" outlineLevel="0" collapsed="false">
      <c r="A4" s="4"/>
      <c r="B4" s="125" t="s">
        <v>350</v>
      </c>
      <c r="C4" s="125" t="s">
        <v>351</v>
      </c>
      <c r="D4" s="125" t="s">
        <v>352</v>
      </c>
      <c r="E4" s="125" t="s">
        <v>353</v>
      </c>
      <c r="F4" s="7" t="s">
        <v>354</v>
      </c>
      <c r="G4" s="126"/>
      <c r="H4" s="4"/>
      <c r="I4" s="125" t="s">
        <v>350</v>
      </c>
      <c r="J4" s="125" t="s">
        <v>351</v>
      </c>
      <c r="K4" s="125" t="s">
        <v>352</v>
      </c>
      <c r="L4" s="125" t="s">
        <v>353</v>
      </c>
      <c r="M4" s="7" t="s">
        <v>354</v>
      </c>
    </row>
    <row r="5" customFormat="false" ht="12" hidden="false" customHeight="false" outlineLevel="0" collapsed="false">
      <c r="A5" s="127" t="s">
        <v>12</v>
      </c>
      <c r="B5" s="128" t="n">
        <v>67</v>
      </c>
      <c r="C5" s="128" t="n">
        <v>2272</v>
      </c>
      <c r="D5" s="128" t="n">
        <v>501</v>
      </c>
      <c r="E5" s="128" t="n">
        <v>35</v>
      </c>
      <c r="F5" s="129" t="n">
        <v>2874</v>
      </c>
      <c r="G5" s="130"/>
      <c r="H5" s="131" t="s">
        <v>13</v>
      </c>
      <c r="I5" s="128" t="n">
        <v>211</v>
      </c>
      <c r="J5" s="128" t="n">
        <v>1430</v>
      </c>
      <c r="K5" s="128" t="n">
        <v>563</v>
      </c>
      <c r="L5" s="128" t="n">
        <v>43</v>
      </c>
      <c r="M5" s="129" t="n">
        <f aca="false">SUM(I5:L5)</f>
        <v>2247</v>
      </c>
    </row>
    <row r="6" customFormat="false" ht="12" hidden="false" customHeight="false" outlineLevel="0" collapsed="false">
      <c r="A6" s="131" t="s">
        <v>15</v>
      </c>
      <c r="B6" s="128" t="n">
        <v>70</v>
      </c>
      <c r="C6" s="128" t="n">
        <v>1745</v>
      </c>
      <c r="D6" s="128" t="n">
        <v>319</v>
      </c>
      <c r="E6" s="128" t="n">
        <v>44</v>
      </c>
      <c r="F6" s="129" t="n">
        <f aca="false">SUM(B6:E6)</f>
        <v>2178</v>
      </c>
      <c r="G6" s="130"/>
      <c r="H6" s="131" t="s">
        <v>16</v>
      </c>
      <c r="I6" s="128" t="n">
        <v>39</v>
      </c>
      <c r="J6" s="128" t="n">
        <v>558</v>
      </c>
      <c r="K6" s="128" t="n">
        <v>108</v>
      </c>
      <c r="L6" s="128" t="n">
        <v>12</v>
      </c>
      <c r="M6" s="129" t="n">
        <v>718</v>
      </c>
    </row>
    <row r="7" customFormat="false" ht="12" hidden="false" customHeight="false" outlineLevel="0" collapsed="false">
      <c r="A7" s="131" t="s">
        <v>17</v>
      </c>
      <c r="B7" s="128" t="n">
        <v>107</v>
      </c>
      <c r="C7" s="128" t="n">
        <v>3165</v>
      </c>
      <c r="D7" s="128" t="n">
        <v>631</v>
      </c>
      <c r="E7" s="128" t="n">
        <v>63</v>
      </c>
      <c r="F7" s="129" t="n">
        <f aca="false">SUM(B7:E7)</f>
        <v>3966</v>
      </c>
      <c r="G7" s="130"/>
      <c r="H7" s="131" t="s">
        <v>18</v>
      </c>
      <c r="I7" s="128" t="n">
        <v>24</v>
      </c>
      <c r="J7" s="128" t="n">
        <v>448</v>
      </c>
      <c r="K7" s="128" t="n">
        <v>83</v>
      </c>
      <c r="L7" s="128" t="n">
        <v>12</v>
      </c>
      <c r="M7" s="129" t="n">
        <f aca="false">SUM(I7:L7)</f>
        <v>567</v>
      </c>
    </row>
    <row r="8" customFormat="false" ht="12" hidden="false" customHeight="false" outlineLevel="0" collapsed="false">
      <c r="A8" s="131" t="s">
        <v>19</v>
      </c>
      <c r="B8" s="128" t="n">
        <v>108</v>
      </c>
      <c r="C8" s="128" t="n">
        <v>2314</v>
      </c>
      <c r="D8" s="128" t="n">
        <v>450</v>
      </c>
      <c r="E8" s="128" t="n">
        <v>63</v>
      </c>
      <c r="F8" s="129" t="n">
        <f aca="false">SUM(B8:E8)</f>
        <v>2935</v>
      </c>
      <c r="G8" s="130"/>
      <c r="H8" s="131" t="s">
        <v>20</v>
      </c>
      <c r="I8" s="128" t="n">
        <v>39</v>
      </c>
      <c r="J8" s="128" t="n">
        <v>450</v>
      </c>
      <c r="K8" s="128" t="n">
        <v>106</v>
      </c>
      <c r="L8" s="128" t="n">
        <v>9</v>
      </c>
      <c r="M8" s="129" t="n">
        <v>605</v>
      </c>
    </row>
    <row r="9" customFormat="false" ht="12" hidden="false" customHeight="false" outlineLevel="0" collapsed="false">
      <c r="A9" s="131" t="s">
        <v>21</v>
      </c>
      <c r="B9" s="128" t="n">
        <v>60</v>
      </c>
      <c r="C9" s="128" t="n">
        <v>960</v>
      </c>
      <c r="D9" s="128" t="n">
        <v>136</v>
      </c>
      <c r="E9" s="128" t="n">
        <v>28</v>
      </c>
      <c r="F9" s="129" t="n">
        <v>1185</v>
      </c>
      <c r="G9" s="130"/>
      <c r="H9" s="131" t="s">
        <v>22</v>
      </c>
      <c r="I9" s="128" t="n">
        <v>118</v>
      </c>
      <c r="J9" s="128" t="n">
        <v>322</v>
      </c>
      <c r="K9" s="128" t="n">
        <v>150</v>
      </c>
      <c r="L9" s="128" t="n">
        <v>11</v>
      </c>
      <c r="M9" s="129" t="n">
        <v>602</v>
      </c>
    </row>
    <row r="10" customFormat="false" ht="12" hidden="false" customHeight="false" outlineLevel="0" collapsed="false">
      <c r="A10" s="131" t="s">
        <v>24</v>
      </c>
      <c r="B10" s="128" t="n">
        <v>69</v>
      </c>
      <c r="C10" s="128" t="n">
        <v>822</v>
      </c>
      <c r="D10" s="128" t="n">
        <v>223</v>
      </c>
      <c r="E10" s="128" t="n">
        <v>33</v>
      </c>
      <c r="F10" s="129" t="n">
        <f aca="false">SUM(B10:E10)</f>
        <v>1147</v>
      </c>
      <c r="G10" s="130"/>
      <c r="H10" s="131" t="s">
        <v>25</v>
      </c>
      <c r="I10" s="128" t="n">
        <v>206</v>
      </c>
      <c r="J10" s="128" t="n">
        <v>670</v>
      </c>
      <c r="K10" s="128" t="n">
        <v>211</v>
      </c>
      <c r="L10" s="128" t="n">
        <v>6</v>
      </c>
      <c r="M10" s="129" t="n">
        <f aca="false">SUM(I10:L10)</f>
        <v>1093</v>
      </c>
    </row>
    <row r="11" customFormat="false" ht="12" hidden="false" customHeight="false" outlineLevel="0" collapsed="false">
      <c r="A11" s="131" t="s">
        <v>27</v>
      </c>
      <c r="B11" s="128" t="n">
        <v>164</v>
      </c>
      <c r="C11" s="128" t="n">
        <v>736</v>
      </c>
      <c r="D11" s="128" t="n">
        <v>280</v>
      </c>
      <c r="E11" s="128" t="n">
        <v>33</v>
      </c>
      <c r="F11" s="129" t="n">
        <f aca="false">SUM(B11:E11)</f>
        <v>1213</v>
      </c>
      <c r="G11" s="130"/>
      <c r="H11" s="131" t="s">
        <v>28</v>
      </c>
      <c r="I11" s="128" t="n">
        <v>178</v>
      </c>
      <c r="J11" s="128" t="n">
        <v>236</v>
      </c>
      <c r="K11" s="128" t="n">
        <v>74</v>
      </c>
      <c r="L11" s="128" t="n">
        <v>6</v>
      </c>
      <c r="M11" s="129" t="n">
        <v>495</v>
      </c>
    </row>
    <row r="12" customFormat="false" ht="12" hidden="false" customHeight="false" outlineLevel="0" collapsed="false">
      <c r="A12" s="131" t="s">
        <v>30</v>
      </c>
      <c r="B12" s="128" t="n">
        <v>267</v>
      </c>
      <c r="C12" s="128" t="n">
        <v>2218</v>
      </c>
      <c r="D12" s="128" t="n">
        <v>504</v>
      </c>
      <c r="E12" s="128" t="n">
        <v>60</v>
      </c>
      <c r="F12" s="129" t="n">
        <f aca="false">SUM(B12:E12)</f>
        <v>3049</v>
      </c>
      <c r="G12" s="130"/>
      <c r="H12" s="131" t="s">
        <v>31</v>
      </c>
      <c r="I12" s="128" t="n">
        <v>51</v>
      </c>
      <c r="J12" s="128" t="n">
        <v>540</v>
      </c>
      <c r="K12" s="128" t="n">
        <v>150</v>
      </c>
      <c r="L12" s="128" t="n">
        <v>7</v>
      </c>
      <c r="M12" s="129" t="n">
        <v>748</v>
      </c>
    </row>
    <row r="13" customFormat="false" ht="12" hidden="false" customHeight="false" outlineLevel="0" collapsed="false">
      <c r="A13" s="131" t="s">
        <v>32</v>
      </c>
      <c r="B13" s="128" t="n">
        <v>241</v>
      </c>
      <c r="C13" s="128" t="n">
        <v>1528</v>
      </c>
      <c r="D13" s="128" t="n">
        <v>399</v>
      </c>
      <c r="E13" s="128" t="n">
        <v>46</v>
      </c>
      <c r="F13" s="129" t="n">
        <v>2215</v>
      </c>
      <c r="G13" s="130"/>
      <c r="H13" s="131" t="s">
        <v>33</v>
      </c>
      <c r="I13" s="128" t="n">
        <v>75</v>
      </c>
      <c r="J13" s="128" t="n">
        <v>910</v>
      </c>
      <c r="K13" s="128" t="n">
        <v>267</v>
      </c>
      <c r="L13" s="128" t="n">
        <v>49</v>
      </c>
      <c r="M13" s="129" t="n">
        <v>1300</v>
      </c>
    </row>
    <row r="14" customFormat="false" ht="12" hidden="false" customHeight="false" outlineLevel="0" collapsed="false">
      <c r="A14" s="131" t="s">
        <v>34</v>
      </c>
      <c r="B14" s="128" t="n">
        <v>45</v>
      </c>
      <c r="C14" s="128" t="n">
        <v>857</v>
      </c>
      <c r="D14" s="128" t="n">
        <v>184</v>
      </c>
      <c r="E14" s="128" t="n">
        <v>31</v>
      </c>
      <c r="F14" s="129" t="n">
        <v>1118</v>
      </c>
      <c r="G14" s="130"/>
      <c r="H14" s="131" t="s">
        <v>35</v>
      </c>
      <c r="I14" s="128" t="n">
        <v>20</v>
      </c>
      <c r="J14" s="128" t="n">
        <v>252</v>
      </c>
      <c r="K14" s="128" t="n">
        <v>44</v>
      </c>
      <c r="L14" s="128" t="n">
        <v>4</v>
      </c>
      <c r="M14" s="129" t="n">
        <f aca="false">SUM(I14:L14)</f>
        <v>320</v>
      </c>
    </row>
    <row r="15" customFormat="false" ht="12" hidden="false" customHeight="false" outlineLevel="0" collapsed="false">
      <c r="A15" s="131" t="s">
        <v>37</v>
      </c>
      <c r="B15" s="128" t="n">
        <v>336</v>
      </c>
      <c r="C15" s="128" t="n">
        <v>2126</v>
      </c>
      <c r="D15" s="128" t="n">
        <v>607</v>
      </c>
      <c r="E15" s="128" t="n">
        <v>84</v>
      </c>
      <c r="F15" s="129" t="n">
        <f aca="false">SUM(B15:E15)</f>
        <v>3153</v>
      </c>
      <c r="G15" s="130"/>
      <c r="H15" s="131" t="s">
        <v>38</v>
      </c>
      <c r="I15" s="128" t="n">
        <v>137</v>
      </c>
      <c r="J15" s="128" t="n">
        <v>393</v>
      </c>
      <c r="K15" s="128" t="n">
        <v>74</v>
      </c>
      <c r="L15" s="128" t="n">
        <v>22</v>
      </c>
      <c r="M15" s="129" t="n">
        <f aca="false">SUM(I15:L15)</f>
        <v>626</v>
      </c>
    </row>
    <row r="16" customFormat="false" ht="12" hidden="false" customHeight="false" outlineLevel="0" collapsed="false">
      <c r="A16" s="131" t="s">
        <v>39</v>
      </c>
      <c r="B16" s="128" t="n">
        <v>99</v>
      </c>
      <c r="C16" s="128" t="n">
        <v>2161</v>
      </c>
      <c r="D16" s="128" t="n">
        <v>610</v>
      </c>
      <c r="E16" s="128" t="n">
        <v>94</v>
      </c>
      <c r="F16" s="129" t="n">
        <f aca="false">SUM(B16:E16)</f>
        <v>2964</v>
      </c>
      <c r="G16" s="130"/>
      <c r="H16" s="131" t="s">
        <v>40</v>
      </c>
      <c r="I16" s="128" t="n">
        <v>218</v>
      </c>
      <c r="J16" s="128" t="n">
        <v>323</v>
      </c>
      <c r="K16" s="128" t="n">
        <v>161</v>
      </c>
      <c r="L16" s="128" t="n">
        <v>20</v>
      </c>
      <c r="M16" s="129" t="n">
        <v>721</v>
      </c>
    </row>
    <row r="17" customFormat="false" ht="12" hidden="false" customHeight="false" outlineLevel="0" collapsed="false">
      <c r="A17" s="131" t="s">
        <v>41</v>
      </c>
      <c r="B17" s="128" t="n">
        <v>32</v>
      </c>
      <c r="C17" s="128" t="n">
        <v>1710</v>
      </c>
      <c r="D17" s="128" t="n">
        <v>443</v>
      </c>
      <c r="E17" s="128" t="n">
        <v>48</v>
      </c>
      <c r="F17" s="129" t="n">
        <f aca="false">SUM(B17:E17)</f>
        <v>2233</v>
      </c>
      <c r="G17" s="130"/>
      <c r="H17" s="131" t="s">
        <v>42</v>
      </c>
      <c r="I17" s="128" t="n">
        <v>54</v>
      </c>
      <c r="J17" s="128" t="n">
        <v>318</v>
      </c>
      <c r="K17" s="128" t="n">
        <v>77</v>
      </c>
      <c r="L17" s="128" t="n">
        <v>7</v>
      </c>
      <c r="M17" s="129" t="n">
        <v>457</v>
      </c>
    </row>
    <row r="18" customFormat="false" ht="12" hidden="false" customHeight="false" outlineLevel="0" collapsed="false">
      <c r="A18" s="131" t="s">
        <v>43</v>
      </c>
      <c r="B18" s="128" t="n">
        <v>34</v>
      </c>
      <c r="C18" s="128" t="n">
        <v>757</v>
      </c>
      <c r="D18" s="128" t="n">
        <v>157</v>
      </c>
      <c r="E18" s="128" t="n">
        <v>32</v>
      </c>
      <c r="F18" s="129" t="n">
        <f aca="false">SUM(B18:E18)</f>
        <v>980</v>
      </c>
      <c r="G18" s="130"/>
      <c r="H18" s="131" t="s">
        <v>44</v>
      </c>
      <c r="I18" s="128" t="n">
        <v>16</v>
      </c>
      <c r="J18" s="128" t="n">
        <v>264</v>
      </c>
      <c r="K18" s="128" t="n">
        <v>50</v>
      </c>
      <c r="L18" s="128" t="n">
        <v>7</v>
      </c>
      <c r="M18" s="129" t="n">
        <f aca="false">SUM(I18:L18)</f>
        <v>337</v>
      </c>
    </row>
    <row r="19" customFormat="false" ht="12" hidden="false" customHeight="false" outlineLevel="0" collapsed="false">
      <c r="A19" s="131" t="s">
        <v>45</v>
      </c>
      <c r="B19" s="128" t="n">
        <v>46</v>
      </c>
      <c r="C19" s="128" t="n">
        <v>1230</v>
      </c>
      <c r="D19" s="128" t="n">
        <v>352</v>
      </c>
      <c r="E19" s="128" t="n">
        <v>55</v>
      </c>
      <c r="F19" s="129" t="n">
        <v>1682</v>
      </c>
      <c r="G19" s="130"/>
      <c r="H19" s="131" t="s">
        <v>46</v>
      </c>
      <c r="I19" s="128" t="n">
        <v>14</v>
      </c>
      <c r="J19" s="128" t="n">
        <v>180</v>
      </c>
      <c r="K19" s="128" t="n">
        <v>59</v>
      </c>
      <c r="L19" s="128" t="n">
        <v>5</v>
      </c>
      <c r="M19" s="129" t="n">
        <v>257</v>
      </c>
    </row>
    <row r="20" customFormat="false" ht="12" hidden="false" customHeight="false" outlineLevel="0" collapsed="false">
      <c r="A20" s="131" t="s">
        <v>47</v>
      </c>
      <c r="B20" s="128" t="n">
        <v>47</v>
      </c>
      <c r="C20" s="128" t="n">
        <v>1161</v>
      </c>
      <c r="D20" s="128" t="n">
        <v>309</v>
      </c>
      <c r="E20" s="128" t="n">
        <v>40</v>
      </c>
      <c r="F20" s="129" t="n">
        <f aca="false">SUM(B20:E20)</f>
        <v>1557</v>
      </c>
      <c r="G20" s="130"/>
      <c r="H20" s="132" t="s">
        <v>48</v>
      </c>
      <c r="I20" s="133" t="n">
        <v>17</v>
      </c>
      <c r="J20" s="133" t="n">
        <v>172</v>
      </c>
      <c r="K20" s="133" t="n">
        <v>72</v>
      </c>
      <c r="L20" s="133" t="n">
        <v>5</v>
      </c>
      <c r="M20" s="129" t="n">
        <f aca="false">SUM(I20:L20)</f>
        <v>266</v>
      </c>
    </row>
    <row r="21" customFormat="false" ht="12" hidden="false" customHeight="false" outlineLevel="0" collapsed="false">
      <c r="A21" s="131" t="s">
        <v>49</v>
      </c>
      <c r="B21" s="128" t="n">
        <v>127</v>
      </c>
      <c r="C21" s="128" t="n">
        <v>780</v>
      </c>
      <c r="D21" s="128" t="n">
        <v>198</v>
      </c>
      <c r="E21" s="128" t="n">
        <v>37</v>
      </c>
      <c r="F21" s="129" t="n">
        <f aca="false">SUM(B21:E21)</f>
        <v>1142</v>
      </c>
      <c r="G21" s="130"/>
      <c r="H21" s="132" t="s">
        <v>50</v>
      </c>
      <c r="I21" s="133" t="n">
        <v>12</v>
      </c>
      <c r="J21" s="133" t="n">
        <v>144</v>
      </c>
      <c r="K21" s="133" t="n">
        <v>32</v>
      </c>
      <c r="L21" s="133" t="n">
        <v>4</v>
      </c>
      <c r="M21" s="129" t="n">
        <f aca="false">SUM(I21:L21)</f>
        <v>192</v>
      </c>
    </row>
    <row r="22" customFormat="false" ht="12" hidden="false" customHeight="false" outlineLevel="0" collapsed="false">
      <c r="A22" s="131" t="s">
        <v>51</v>
      </c>
      <c r="B22" s="128" t="n">
        <v>60</v>
      </c>
      <c r="C22" s="128" t="n">
        <v>480</v>
      </c>
      <c r="D22" s="128" t="n">
        <v>127</v>
      </c>
      <c r="E22" s="128" t="n">
        <v>24</v>
      </c>
      <c r="F22" s="129" t="n">
        <f aca="false">SUM(B22:E22)</f>
        <v>691</v>
      </c>
      <c r="G22" s="130"/>
      <c r="H22" s="132" t="s">
        <v>52</v>
      </c>
      <c r="I22" s="133" t="n">
        <v>94</v>
      </c>
      <c r="J22" s="133" t="n">
        <v>141</v>
      </c>
      <c r="K22" s="133" t="n">
        <v>61</v>
      </c>
      <c r="L22" s="133" t="n">
        <v>9</v>
      </c>
      <c r="M22" s="129" t="n">
        <f aca="false">SUM(I22:L22)</f>
        <v>305</v>
      </c>
    </row>
    <row r="23" customFormat="false" ht="12" hidden="false" customHeight="false" outlineLevel="0" collapsed="false">
      <c r="A23" s="131" t="s">
        <v>53</v>
      </c>
      <c r="B23" s="128" t="n">
        <v>361</v>
      </c>
      <c r="C23" s="128" t="n">
        <v>1264</v>
      </c>
      <c r="D23" s="128" t="n">
        <v>445</v>
      </c>
      <c r="E23" s="128" t="n">
        <v>60</v>
      </c>
      <c r="F23" s="129" t="n">
        <v>2129</v>
      </c>
      <c r="G23" s="130"/>
      <c r="H23" s="131" t="s">
        <v>54</v>
      </c>
      <c r="I23" s="128" t="n">
        <v>20</v>
      </c>
      <c r="J23" s="128" t="n">
        <v>172</v>
      </c>
      <c r="K23" s="128" t="n">
        <v>44</v>
      </c>
      <c r="L23" s="128" t="n">
        <v>7</v>
      </c>
      <c r="M23" s="129" t="n">
        <v>242</v>
      </c>
    </row>
    <row r="24" customFormat="false" ht="12" hidden="false" customHeight="false" outlineLevel="0" collapsed="false">
      <c r="A24" s="131" t="s">
        <v>55</v>
      </c>
      <c r="B24" s="128" t="n">
        <v>102</v>
      </c>
      <c r="C24" s="128" t="n">
        <v>1468</v>
      </c>
      <c r="D24" s="128" t="n">
        <v>407</v>
      </c>
      <c r="E24" s="128" t="n">
        <v>68</v>
      </c>
      <c r="F24" s="129" t="n">
        <v>2046</v>
      </c>
      <c r="G24" s="130"/>
      <c r="H24" s="131" t="s">
        <v>56</v>
      </c>
      <c r="I24" s="128" t="n">
        <v>88</v>
      </c>
      <c r="J24" s="128" t="n">
        <v>203</v>
      </c>
      <c r="K24" s="128" t="n">
        <v>53</v>
      </c>
      <c r="L24" s="128" t="n">
        <v>11</v>
      </c>
      <c r="M24" s="129" t="n">
        <v>356</v>
      </c>
    </row>
    <row r="25" customFormat="false" ht="12" hidden="false" customHeight="false" outlineLevel="0" collapsed="false">
      <c r="A25" s="131" t="s">
        <v>57</v>
      </c>
      <c r="B25" s="128" t="n">
        <v>234</v>
      </c>
      <c r="C25" s="128" t="n">
        <v>1448</v>
      </c>
      <c r="D25" s="128" t="n">
        <v>664</v>
      </c>
      <c r="E25" s="128" t="n">
        <v>76</v>
      </c>
      <c r="F25" s="129" t="n">
        <v>2423</v>
      </c>
      <c r="G25" s="130"/>
      <c r="H25" s="131" t="s">
        <v>58</v>
      </c>
      <c r="I25" s="128" t="n">
        <v>40</v>
      </c>
      <c r="J25" s="128" t="n">
        <v>167</v>
      </c>
      <c r="K25" s="128" t="n">
        <v>55</v>
      </c>
      <c r="L25" s="128" t="n">
        <v>8</v>
      </c>
      <c r="M25" s="129" t="n">
        <v>271</v>
      </c>
    </row>
    <row r="26" customFormat="false" ht="12" hidden="false" customHeight="false" outlineLevel="0" collapsed="false">
      <c r="A26" s="131" t="s">
        <v>59</v>
      </c>
      <c r="B26" s="128" t="n">
        <v>174</v>
      </c>
      <c r="C26" s="128" t="n">
        <v>930</v>
      </c>
      <c r="D26" s="128" t="n">
        <v>372</v>
      </c>
      <c r="E26" s="128" t="n">
        <v>48</v>
      </c>
      <c r="F26" s="129" t="n">
        <f aca="false">SUM(B26:E26)</f>
        <v>1524</v>
      </c>
      <c r="G26" s="130"/>
      <c r="H26" s="131" t="s">
        <v>60</v>
      </c>
      <c r="I26" s="128" t="n">
        <v>32</v>
      </c>
      <c r="J26" s="128" t="n">
        <v>514</v>
      </c>
      <c r="K26" s="128" t="n">
        <v>135</v>
      </c>
      <c r="L26" s="128" t="n">
        <v>13</v>
      </c>
      <c r="M26" s="129" t="n">
        <f aca="false">SUM(I26:L26)</f>
        <v>694</v>
      </c>
    </row>
    <row r="27" customFormat="false" ht="12" hidden="false" customHeight="false" outlineLevel="0" collapsed="false">
      <c r="A27" s="131" t="s">
        <v>62</v>
      </c>
      <c r="B27" s="128" t="n">
        <v>288</v>
      </c>
      <c r="C27" s="128" t="n">
        <v>1374</v>
      </c>
      <c r="D27" s="128" t="n">
        <v>602</v>
      </c>
      <c r="E27" s="128" t="n">
        <v>74</v>
      </c>
      <c r="F27" s="129" t="n">
        <f aca="false">SUM(B27:E27)</f>
        <v>2338</v>
      </c>
      <c r="G27" s="130"/>
      <c r="H27" s="131" t="s">
        <v>63</v>
      </c>
      <c r="I27" s="128" t="n">
        <v>35</v>
      </c>
      <c r="J27" s="128" t="n">
        <v>188</v>
      </c>
      <c r="K27" s="128" t="n">
        <v>61</v>
      </c>
      <c r="L27" s="128" t="n">
        <v>8</v>
      </c>
      <c r="M27" s="129" t="n">
        <v>293</v>
      </c>
    </row>
    <row r="28" customFormat="false" ht="12" hidden="false" customHeight="false" outlineLevel="0" collapsed="false">
      <c r="A28" s="134" t="s">
        <v>66</v>
      </c>
      <c r="B28" s="135" t="n">
        <v>3140</v>
      </c>
      <c r="C28" s="135" t="n">
        <v>33508</v>
      </c>
      <c r="D28" s="135" t="n">
        <v>8919</v>
      </c>
      <c r="E28" s="135" t="n">
        <v>1174</v>
      </c>
      <c r="F28" s="129" t="n">
        <v>46740</v>
      </c>
      <c r="G28" s="136"/>
      <c r="H28" s="131" t="s">
        <v>65</v>
      </c>
      <c r="I28" s="128" t="n">
        <v>180</v>
      </c>
      <c r="J28" s="128" t="n">
        <v>97</v>
      </c>
      <c r="K28" s="128" t="n">
        <v>50</v>
      </c>
      <c r="L28" s="128" t="n">
        <v>5</v>
      </c>
      <c r="M28" s="129" t="n">
        <f aca="false">SUM(I28:L28)</f>
        <v>332</v>
      </c>
    </row>
    <row r="29" customFormat="false" ht="12" hidden="false" customHeight="false" outlineLevel="0" collapsed="false">
      <c r="H29" s="131" t="s">
        <v>67</v>
      </c>
      <c r="I29" s="128" t="n">
        <v>27</v>
      </c>
      <c r="J29" s="128" t="n">
        <v>156</v>
      </c>
      <c r="K29" s="128" t="n">
        <v>119</v>
      </c>
      <c r="L29" s="128" t="n">
        <v>12</v>
      </c>
      <c r="M29" s="129" t="n">
        <f aca="false">SUM(I29:L29)</f>
        <v>314</v>
      </c>
    </row>
    <row r="30" customFormat="false" ht="12" hidden="false" customHeight="false" outlineLevel="0" collapsed="false">
      <c r="H30" s="131" t="s">
        <v>68</v>
      </c>
      <c r="I30" s="128" t="n">
        <v>48</v>
      </c>
      <c r="J30" s="128" t="n">
        <v>395</v>
      </c>
      <c r="K30" s="128" t="n">
        <v>74</v>
      </c>
      <c r="L30" s="128" t="n">
        <v>16</v>
      </c>
      <c r="M30" s="129" t="n">
        <v>534</v>
      </c>
    </row>
    <row r="31" customFormat="false" ht="12" hidden="false" customHeight="false" outlineLevel="0" collapsed="false">
      <c r="A31" s="1" t="s">
        <v>355</v>
      </c>
      <c r="H31" s="134" t="s">
        <v>71</v>
      </c>
      <c r="I31" s="135" t="n">
        <f aca="false">SUM(I5:I30)</f>
        <v>1993</v>
      </c>
      <c r="J31" s="135" t="n">
        <f aca="false">SUM(J5:J30)</f>
        <v>9643</v>
      </c>
      <c r="K31" s="135" t="n">
        <f aca="false">SUM(K5:K30)</f>
        <v>2933</v>
      </c>
      <c r="L31" s="135" t="n">
        <f aca="false">SUM(L5:L30)</f>
        <v>318</v>
      </c>
      <c r="M31" s="129" t="n">
        <f aca="false">SUM(I31:L31)</f>
        <v>14887</v>
      </c>
    </row>
    <row r="32" customFormat="false" ht="12" hidden="false" customHeight="false" outlineLevel="0" collapsed="false">
      <c r="A32" s="30" t="s">
        <v>356</v>
      </c>
    </row>
    <row r="33" customFormat="false" ht="12" hidden="false" customHeight="false" outlineLevel="0" collapsed="false">
      <c r="A33" s="30" t="s">
        <v>357</v>
      </c>
    </row>
  </sheetData>
  <mergeCells count="4">
    <mergeCell ref="A3:A4"/>
    <mergeCell ref="B3:F3"/>
    <mergeCell ref="H3:H4"/>
    <mergeCell ref="I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37" width="8.99"/>
    <col collapsed="false" customWidth="true" hidden="false" outlineLevel="0" max="2" min="2" style="138" width="12.63"/>
    <col collapsed="false" customWidth="true" hidden="false" outlineLevel="0" max="4" min="3" style="91" width="14.63"/>
    <col collapsed="false" customWidth="true" hidden="false" outlineLevel="0" max="5" min="5" style="91" width="12.9"/>
    <col collapsed="false" customWidth="true" hidden="false" outlineLevel="0" max="6" min="6" style="91" width="13.63"/>
    <col collapsed="false" customWidth="true" hidden="false" outlineLevel="0" max="7" min="7" style="91" width="13.08"/>
    <col collapsed="false" customWidth="true" hidden="false" outlineLevel="0" max="8" min="8" style="91" width="12.99"/>
    <col collapsed="false" customWidth="true" hidden="false" outlineLevel="0" max="9" min="9" style="91" width="13.9"/>
    <col collapsed="false" customWidth="true" hidden="false" outlineLevel="0" max="10" min="10" style="91" width="9.26"/>
    <col collapsed="false" customWidth="true" hidden="false" outlineLevel="0" max="11" min="11" style="91" width="7.08"/>
    <col collapsed="false" customWidth="false" hidden="false" outlineLevel="0" max="257" min="12" style="91" width="8.99"/>
  </cols>
  <sheetData>
    <row r="1" customFormat="false" ht="13" hidden="false" customHeight="false" outlineLevel="0" collapsed="false">
      <c r="A1" s="139" t="s">
        <v>358</v>
      </c>
      <c r="C1" s="138"/>
      <c r="D1" s="137"/>
      <c r="E1" s="137"/>
      <c r="F1" s="137"/>
      <c r="G1" s="137"/>
      <c r="H1" s="137"/>
      <c r="I1" s="137"/>
      <c r="J1" s="137"/>
    </row>
    <row r="2" customFormat="false" ht="13" hidden="false" customHeight="false" outlineLevel="0" collapsed="false">
      <c r="A2" s="140"/>
      <c r="C2" s="138"/>
      <c r="D2" s="137"/>
      <c r="E2" s="137"/>
      <c r="F2" s="137"/>
      <c r="G2" s="137"/>
      <c r="H2" s="137"/>
      <c r="I2" s="137"/>
      <c r="J2" s="137"/>
    </row>
    <row r="3" customFormat="false" ht="48" hidden="false" customHeight="false" outlineLevel="0" collapsed="false">
      <c r="A3" s="11"/>
      <c r="B3" s="7" t="s">
        <v>359</v>
      </c>
      <c r="C3" s="141" t="s">
        <v>360</v>
      </c>
      <c r="D3" s="141" t="s">
        <v>361</v>
      </c>
      <c r="E3" s="141" t="s">
        <v>362</v>
      </c>
      <c r="F3" s="141" t="s">
        <v>363</v>
      </c>
      <c r="G3" s="141" t="s">
        <v>364</v>
      </c>
      <c r="H3" s="141" t="s">
        <v>365</v>
      </c>
      <c r="I3" s="141" t="s">
        <v>366</v>
      </c>
      <c r="J3" s="142" t="s">
        <v>367</v>
      </c>
      <c r="K3" s="141" t="s">
        <v>368</v>
      </c>
    </row>
    <row r="4" customFormat="false" ht="13" hidden="false" customHeight="false" outlineLevel="0" collapsed="false">
      <c r="A4" s="113" t="s">
        <v>12</v>
      </c>
      <c r="B4" s="143" t="n">
        <v>5307.39116281987</v>
      </c>
      <c r="C4" s="144" t="n">
        <v>22.3666694288389</v>
      </c>
      <c r="D4" s="144" t="n">
        <v>876.2582579394</v>
      </c>
      <c r="E4" s="144" t="n">
        <v>898.624927368239</v>
      </c>
      <c r="F4" s="145" t="n">
        <v>0</v>
      </c>
      <c r="G4" s="145" t="n">
        <v>0</v>
      </c>
      <c r="H4" s="145"/>
      <c r="I4" s="145" t="n">
        <v>898.624927368239</v>
      </c>
      <c r="J4" s="146" t="n">
        <v>0.000169315752278336</v>
      </c>
      <c r="K4" s="112" t="n">
        <v>14834</v>
      </c>
    </row>
    <row r="5" customFormat="false" ht="13" hidden="false" customHeight="false" outlineLevel="0" collapsed="false">
      <c r="A5" s="113" t="s">
        <v>15</v>
      </c>
      <c r="B5" s="143" t="n">
        <v>4177.26905390594</v>
      </c>
      <c r="C5" s="144" t="n">
        <v>68.6763844965799</v>
      </c>
      <c r="D5" s="144" t="n">
        <v>244.6173118494</v>
      </c>
      <c r="E5" s="144" t="n">
        <v>313.29369634598</v>
      </c>
      <c r="F5" s="145" t="n">
        <v>0</v>
      </c>
      <c r="G5" s="145" t="n">
        <v>0</v>
      </c>
      <c r="H5" s="145"/>
      <c r="I5" s="145" t="n">
        <v>313.29369634598</v>
      </c>
      <c r="J5" s="146" t="n">
        <v>7.49996450559094E-005</v>
      </c>
      <c r="K5" s="112" t="n">
        <v>33078</v>
      </c>
    </row>
    <row r="6" customFormat="false" ht="13" hidden="false" customHeight="false" outlineLevel="0" collapsed="false">
      <c r="A6" s="113" t="s">
        <v>17</v>
      </c>
      <c r="B6" s="143" t="n">
        <v>5587.80110703453</v>
      </c>
      <c r="C6" s="144" t="n">
        <v>1004.04115933554</v>
      </c>
      <c r="D6" s="144" t="n">
        <v>3336.36193038989</v>
      </c>
      <c r="E6" s="144" t="n">
        <v>4340.40308972543</v>
      </c>
      <c r="F6" s="145" t="n">
        <v>0</v>
      </c>
      <c r="G6" s="145" t="n">
        <v>0</v>
      </c>
      <c r="H6" s="145"/>
      <c r="I6" s="145" t="n">
        <v>4340.40308972543</v>
      </c>
      <c r="J6" s="146" t="n">
        <v>0.000776764062747556</v>
      </c>
      <c r="K6" s="112" t="n">
        <v>61410</v>
      </c>
    </row>
    <row r="7" customFormat="false" ht="13" hidden="false" customHeight="false" outlineLevel="0" collapsed="false">
      <c r="A7" s="113" t="s">
        <v>19</v>
      </c>
      <c r="B7" s="143" t="n">
        <v>4524.49782013845</v>
      </c>
      <c r="C7" s="144" t="n">
        <v>1610.05482773341</v>
      </c>
      <c r="D7" s="144" t="n">
        <v>125.685063891072</v>
      </c>
      <c r="E7" s="144" t="n">
        <v>1735.73989162449</v>
      </c>
      <c r="F7" s="145" t="n">
        <v>0</v>
      </c>
      <c r="G7" s="145" t="n">
        <v>0</v>
      </c>
      <c r="H7" s="145"/>
      <c r="I7" s="145" t="n">
        <v>1735.73989162449</v>
      </c>
      <c r="J7" s="146" t="n">
        <v>0.000383631501356624</v>
      </c>
      <c r="K7" s="112" t="n">
        <v>91894</v>
      </c>
    </row>
    <row r="8" customFormat="false" ht="13" hidden="false" customHeight="false" outlineLevel="0" collapsed="false">
      <c r="A8" s="113" t="s">
        <v>21</v>
      </c>
      <c r="B8" s="143" t="n">
        <v>1705.97280984829</v>
      </c>
      <c r="C8" s="144" t="n">
        <v>1610.54799122916</v>
      </c>
      <c r="D8" s="144" t="n">
        <v>112.5469322124</v>
      </c>
      <c r="E8" s="144" t="n">
        <v>1723.09492344156</v>
      </c>
      <c r="F8" s="145" t="n">
        <v>0</v>
      </c>
      <c r="G8" s="145" t="n">
        <v>0</v>
      </c>
      <c r="H8" s="145"/>
      <c r="I8" s="145" t="n">
        <v>1723.09492344156</v>
      </c>
      <c r="J8" s="146" t="n">
        <v>0.00101003656886817</v>
      </c>
      <c r="K8" s="112" t="n">
        <v>57973</v>
      </c>
    </row>
    <row r="9" customFormat="false" ht="13" hidden="false" customHeight="false" outlineLevel="0" collapsed="false">
      <c r="A9" s="113" t="s">
        <v>24</v>
      </c>
      <c r="B9" s="143" t="n">
        <v>1729.20238041937</v>
      </c>
      <c r="C9" s="144" t="n">
        <v>452.094899915033</v>
      </c>
      <c r="D9" s="144" t="n">
        <v>35.6015805978</v>
      </c>
      <c r="E9" s="144" t="n">
        <v>487.696480512833</v>
      </c>
      <c r="F9" s="145" t="n">
        <v>0</v>
      </c>
      <c r="G9" s="145" t="n">
        <v>0</v>
      </c>
      <c r="H9" s="145"/>
      <c r="I9" s="145" t="n">
        <v>487.696480512833</v>
      </c>
      <c r="J9" s="146" t="n">
        <v>0.000282035513040733</v>
      </c>
      <c r="K9" s="112" t="n">
        <v>55337</v>
      </c>
    </row>
    <row r="10" customFormat="false" ht="13" hidden="false" customHeight="false" outlineLevel="0" collapsed="false">
      <c r="A10" s="113" t="s">
        <v>27</v>
      </c>
      <c r="B10" s="143" t="n">
        <v>1337.25784994917</v>
      </c>
      <c r="C10" s="144" t="n">
        <v>704.050601184913</v>
      </c>
      <c r="D10" s="144" t="n">
        <v>223.945426341</v>
      </c>
      <c r="E10" s="144" t="n">
        <v>927.996027525913</v>
      </c>
      <c r="F10" s="145" t="n">
        <v>0</v>
      </c>
      <c r="G10" s="145" t="n">
        <v>0</v>
      </c>
      <c r="H10" s="145"/>
      <c r="I10" s="145" t="n">
        <v>927.996027525913</v>
      </c>
      <c r="J10" s="146" t="n">
        <v>0.000693954443835335</v>
      </c>
      <c r="K10" s="112" t="n">
        <v>75589</v>
      </c>
    </row>
    <row r="11" customFormat="false" ht="13" hidden="false" customHeight="false" outlineLevel="0" collapsed="false">
      <c r="A11" s="113" t="s">
        <v>30</v>
      </c>
      <c r="B11" s="143" t="n">
        <v>2477.57872359341</v>
      </c>
      <c r="C11" s="144" t="n">
        <v>742.915048394754</v>
      </c>
      <c r="D11" s="144" t="n">
        <v>429.5158433412</v>
      </c>
      <c r="E11" s="144" t="n">
        <v>1172.43089173595</v>
      </c>
      <c r="F11" s="145" t="n">
        <v>5245.1</v>
      </c>
      <c r="G11" s="145" t="n">
        <v>0</v>
      </c>
      <c r="H11" s="145" t="n">
        <v>8646.12</v>
      </c>
      <c r="I11" s="145" t="n">
        <v>15063.650891736</v>
      </c>
      <c r="J11" s="146" t="n">
        <v>0.00607998880047213</v>
      </c>
      <c r="K11" s="112" t="n">
        <v>138362</v>
      </c>
    </row>
    <row r="12" customFormat="false" ht="13" hidden="false" customHeight="false" outlineLevel="0" collapsed="false">
      <c r="A12" s="113" t="s">
        <v>32</v>
      </c>
      <c r="B12" s="143" t="n">
        <v>2657.8488598369</v>
      </c>
      <c r="C12" s="144" t="n">
        <v>1764.93088210936</v>
      </c>
      <c r="D12" s="144" t="n">
        <v>290.21030377626</v>
      </c>
      <c r="E12" s="144" t="n">
        <v>2055.14118588562</v>
      </c>
      <c r="F12" s="145" t="n">
        <v>0</v>
      </c>
      <c r="G12" s="145" t="n">
        <v>0</v>
      </c>
      <c r="H12" s="145"/>
      <c r="I12" s="145" t="n">
        <v>2055.14118588562</v>
      </c>
      <c r="J12" s="146" t="n">
        <v>0.000773234782812947</v>
      </c>
      <c r="K12" s="112" t="n">
        <v>109737</v>
      </c>
    </row>
    <row r="13" customFormat="false" ht="13" hidden="false" customHeight="false" outlineLevel="0" collapsed="false">
      <c r="A13" s="113" t="s">
        <v>34</v>
      </c>
      <c r="B13" s="143" t="n">
        <v>1377.52949015587</v>
      </c>
      <c r="C13" s="144" t="n">
        <v>2283.39657765376</v>
      </c>
      <c r="D13" s="144" t="n">
        <v>234.2813690952</v>
      </c>
      <c r="E13" s="144" t="n">
        <v>2517.67794674896</v>
      </c>
      <c r="F13" s="145" t="n">
        <v>0</v>
      </c>
      <c r="G13" s="145" t="n">
        <v>1428.56302934889</v>
      </c>
      <c r="H13" s="145"/>
      <c r="I13" s="145" t="n">
        <v>3946.24097609786</v>
      </c>
      <c r="J13" s="146" t="n">
        <v>0.00286472340831799</v>
      </c>
      <c r="K13" s="112" t="n">
        <v>85087</v>
      </c>
    </row>
    <row r="14" customFormat="false" ht="13" hidden="false" customHeight="false" outlineLevel="0" collapsed="false">
      <c r="A14" s="113" t="s">
        <v>37</v>
      </c>
      <c r="B14" s="143" t="n">
        <v>2990.15220094088</v>
      </c>
      <c r="C14" s="144" t="n">
        <v>6396.93334874781</v>
      </c>
      <c r="D14" s="144" t="n">
        <v>6657.4955717886</v>
      </c>
      <c r="E14" s="144" t="n">
        <v>13054.4289205364</v>
      </c>
      <c r="F14" s="145" t="n">
        <v>0</v>
      </c>
      <c r="G14" s="145" t="n">
        <v>0</v>
      </c>
      <c r="H14" s="145" t="n">
        <v>3341.94</v>
      </c>
      <c r="I14" s="145" t="n">
        <v>16396.3689205364</v>
      </c>
      <c r="J14" s="146" t="n">
        <v>0.00548345629877207</v>
      </c>
      <c r="K14" s="112" t="n">
        <v>210583</v>
      </c>
    </row>
    <row r="15" customFormat="false" ht="13" hidden="false" customHeight="false" outlineLevel="0" collapsed="false">
      <c r="A15" s="113" t="s">
        <v>39</v>
      </c>
      <c r="B15" s="143" t="n">
        <v>3506.34420060278</v>
      </c>
      <c r="C15" s="144" t="n">
        <v>11614.0839224705</v>
      </c>
      <c r="D15" s="144" t="n">
        <v>461.6721096876</v>
      </c>
      <c r="E15" s="144" t="n">
        <v>12075.7560321581</v>
      </c>
      <c r="F15" s="145" t="n">
        <v>0</v>
      </c>
      <c r="G15" s="145" t="n">
        <v>0</v>
      </c>
      <c r="H15" s="145"/>
      <c r="I15" s="145" t="n">
        <v>12075.7560321581</v>
      </c>
      <c r="J15" s="146" t="n">
        <v>0.00344397336407593</v>
      </c>
      <c r="K15" s="112" t="n">
        <v>258056</v>
      </c>
    </row>
    <row r="16" customFormat="false" ht="13" hidden="false" customHeight="false" outlineLevel="0" collapsed="false">
      <c r="A16" s="113" t="s">
        <v>41</v>
      </c>
      <c r="B16" s="143" t="n">
        <v>3092.10078014697</v>
      </c>
      <c r="C16" s="144" t="n">
        <v>1414.61421326342</v>
      </c>
      <c r="D16" s="144" t="n">
        <v>63.164094609</v>
      </c>
      <c r="E16" s="144" t="n">
        <v>1477.77830787242</v>
      </c>
      <c r="F16" s="145" t="n">
        <v>0</v>
      </c>
      <c r="G16" s="145" t="n">
        <v>0</v>
      </c>
      <c r="H16" s="145"/>
      <c r="I16" s="145" t="n">
        <v>1477.77830787242</v>
      </c>
      <c r="J16" s="146" t="n">
        <v>0.000477920486085249</v>
      </c>
      <c r="K16" s="112" t="n">
        <v>65924</v>
      </c>
    </row>
    <row r="17" customFormat="false" ht="13" hidden="false" customHeight="false" outlineLevel="0" collapsed="false">
      <c r="A17" s="113" t="s">
        <v>43</v>
      </c>
      <c r="B17" s="143" t="n">
        <v>1510.52048883225</v>
      </c>
      <c r="C17" s="144" t="n">
        <v>2847.72109160182</v>
      </c>
      <c r="D17" s="144" t="n">
        <v>101.0625513744</v>
      </c>
      <c r="E17" s="144" t="n">
        <v>2948.78364297622</v>
      </c>
      <c r="F17" s="145" t="n">
        <v>0</v>
      </c>
      <c r="G17" s="145" t="n">
        <v>0</v>
      </c>
      <c r="H17" s="145"/>
      <c r="I17" s="145" t="n">
        <v>2948.78364297622</v>
      </c>
      <c r="J17" s="146" t="n">
        <v>0.00195216394929926</v>
      </c>
      <c r="K17" s="112" t="n">
        <v>97262</v>
      </c>
    </row>
    <row r="18" customFormat="false" ht="13" hidden="false" customHeight="false" outlineLevel="0" collapsed="false">
      <c r="A18" s="113" t="s">
        <v>45</v>
      </c>
      <c r="B18" s="143" t="n">
        <v>2343.63900069585</v>
      </c>
      <c r="C18" s="144" t="n">
        <v>9807.50888765367</v>
      </c>
      <c r="D18" s="144" t="n">
        <v>62.0156565252</v>
      </c>
      <c r="E18" s="144" t="n">
        <v>9869.52454417887</v>
      </c>
      <c r="F18" s="145" t="n">
        <v>0</v>
      </c>
      <c r="G18" s="145" t="n">
        <v>0</v>
      </c>
      <c r="H18" s="145"/>
      <c r="I18" s="145" t="n">
        <v>9869.52454417887</v>
      </c>
      <c r="J18" s="146" t="n">
        <v>0.00421119657986939</v>
      </c>
      <c r="K18" s="112" t="n">
        <v>165277</v>
      </c>
    </row>
    <row r="19" customFormat="false" ht="13" hidden="false" customHeight="false" outlineLevel="0" collapsed="false">
      <c r="A19" s="113" t="s">
        <v>47</v>
      </c>
      <c r="B19" s="143" t="n">
        <v>2283.95289883711</v>
      </c>
      <c r="C19" s="144" t="n">
        <v>1805.04803428252</v>
      </c>
      <c r="D19" s="144" t="n">
        <v>145.874605404276</v>
      </c>
      <c r="E19" s="144" t="n">
        <v>1950.9226396868</v>
      </c>
      <c r="F19" s="145" t="n">
        <v>0</v>
      </c>
      <c r="G19" s="145" t="n">
        <v>0</v>
      </c>
      <c r="H19" s="145"/>
      <c r="I19" s="145" t="n">
        <v>1950.9226396868</v>
      </c>
      <c r="J19" s="146" t="n">
        <v>0.000854186897059098</v>
      </c>
      <c r="K19" s="112" t="n">
        <v>80982</v>
      </c>
    </row>
    <row r="20" customFormat="false" ht="13" hidden="false" customHeight="false" outlineLevel="0" collapsed="false">
      <c r="A20" s="113" t="s">
        <v>49</v>
      </c>
      <c r="B20" s="143" t="n">
        <v>1439.45066337906</v>
      </c>
      <c r="C20" s="144" t="n">
        <v>1870.99301758057</v>
      </c>
      <c r="D20" s="144" t="n">
        <v>80.390665866</v>
      </c>
      <c r="E20" s="144" t="n">
        <v>1951.38368344657</v>
      </c>
      <c r="F20" s="145" t="n">
        <v>0</v>
      </c>
      <c r="G20" s="145" t="n">
        <v>0</v>
      </c>
      <c r="H20" s="145"/>
      <c r="I20" s="145" t="n">
        <v>1951.38368344657</v>
      </c>
      <c r="J20" s="146" t="n">
        <v>0.00135564471439803</v>
      </c>
      <c r="K20" s="112" t="n">
        <v>102909</v>
      </c>
    </row>
    <row r="21" customFormat="false" ht="13" hidden="false" customHeight="false" outlineLevel="0" collapsed="false">
      <c r="A21" s="113" t="s">
        <v>51</v>
      </c>
      <c r="B21" s="143" t="n">
        <v>827.229205442353</v>
      </c>
      <c r="C21" s="144" t="n">
        <v>765.161278470777</v>
      </c>
      <c r="D21" s="144" t="n">
        <v>34.453142514</v>
      </c>
      <c r="E21" s="144" t="n">
        <v>799.614420984777</v>
      </c>
      <c r="F21" s="145" t="n">
        <v>0</v>
      </c>
      <c r="G21" s="145" t="n">
        <v>0</v>
      </c>
      <c r="H21" s="145"/>
      <c r="I21" s="145" t="n">
        <v>799.614420984777</v>
      </c>
      <c r="J21" s="146" t="n">
        <v>0.000966617735113922</v>
      </c>
      <c r="K21" s="112" t="n">
        <v>58922</v>
      </c>
    </row>
    <row r="22" customFormat="false" ht="13" hidden="false" customHeight="false" outlineLevel="0" collapsed="false">
      <c r="A22" s="113" t="s">
        <v>53</v>
      </c>
      <c r="B22" s="143" t="n">
        <v>2184.85661878423</v>
      </c>
      <c r="C22" s="144" t="n">
        <v>4400.49728548411</v>
      </c>
      <c r="D22" s="144" t="n">
        <v>57.42190419</v>
      </c>
      <c r="E22" s="144" t="n">
        <v>4457.91918967411</v>
      </c>
      <c r="F22" s="145" t="n">
        <v>0</v>
      </c>
      <c r="G22" s="145" t="n">
        <v>0</v>
      </c>
      <c r="H22" s="145"/>
      <c r="I22" s="145" t="n">
        <v>4457.91918967411</v>
      </c>
      <c r="J22" s="146" t="n">
        <v>0.00204037150600515</v>
      </c>
      <c r="K22" s="112" t="n">
        <v>163764</v>
      </c>
    </row>
    <row r="23" customFormat="false" ht="13" hidden="false" customHeight="false" outlineLevel="0" collapsed="false">
      <c r="A23" s="113" t="s">
        <v>55</v>
      </c>
      <c r="B23" s="143" t="n">
        <v>2509.96541036795</v>
      </c>
      <c r="C23" s="144" t="n">
        <v>9996.77612655551</v>
      </c>
      <c r="D23" s="144" t="n">
        <v>230.8360548438</v>
      </c>
      <c r="E23" s="144" t="n">
        <v>10227.6121813993</v>
      </c>
      <c r="F23" s="145" t="n">
        <v>0</v>
      </c>
      <c r="G23" s="145" t="n">
        <v>0</v>
      </c>
      <c r="H23" s="145"/>
      <c r="I23" s="145" t="n">
        <v>10227.6121813993</v>
      </c>
      <c r="J23" s="146" t="n">
        <v>0.00407480204275007</v>
      </c>
      <c r="K23" s="112" t="n">
        <v>216013</v>
      </c>
    </row>
    <row r="24" customFormat="false" ht="13" hidden="false" customHeight="false" outlineLevel="0" collapsed="false">
      <c r="A24" s="113" t="s">
        <v>57</v>
      </c>
      <c r="B24" s="143" t="n">
        <v>2454.04730419042</v>
      </c>
      <c r="C24" s="144" t="n">
        <v>8372.65028262598</v>
      </c>
      <c r="D24" s="144" t="n">
        <v>488.086185615</v>
      </c>
      <c r="E24" s="144" t="n">
        <v>8860.73646824098</v>
      </c>
      <c r="F24" s="145" t="n">
        <v>0</v>
      </c>
      <c r="G24" s="145" t="n">
        <v>0</v>
      </c>
      <c r="H24" s="145"/>
      <c r="I24" s="145" t="n">
        <v>8860.73646824098</v>
      </c>
      <c r="J24" s="146" t="n">
        <v>0.00361066245671417</v>
      </c>
      <c r="K24" s="112" t="n">
        <v>197770</v>
      </c>
    </row>
    <row r="25" customFormat="false" ht="13" hidden="false" customHeight="false" outlineLevel="0" collapsed="false">
      <c r="A25" s="113" t="s">
        <v>59</v>
      </c>
      <c r="B25" s="143" t="n">
        <v>1563.53483083196</v>
      </c>
      <c r="C25" s="144" t="n">
        <v>4239.55796106758</v>
      </c>
      <c r="D25" s="144" t="n">
        <v>130.9219415532</v>
      </c>
      <c r="E25" s="144" t="n">
        <v>4370.47990262078</v>
      </c>
      <c r="F25" s="145" t="n">
        <v>0</v>
      </c>
      <c r="G25" s="145" t="n">
        <v>0</v>
      </c>
      <c r="H25" s="145"/>
      <c r="I25" s="145" t="n">
        <v>4370.47990262078</v>
      </c>
      <c r="J25" s="146" t="n">
        <v>0.00279525586282925</v>
      </c>
      <c r="K25" s="112" t="n">
        <v>136195</v>
      </c>
    </row>
    <row r="26" customFormat="false" ht="13" hidden="false" customHeight="false" outlineLevel="0" collapsed="false">
      <c r="A26" s="113" t="s">
        <v>62</v>
      </c>
      <c r="B26" s="143" t="n">
        <v>2293.63271675348</v>
      </c>
      <c r="C26" s="144" t="n">
        <v>3705.79310161367</v>
      </c>
      <c r="D26" s="144" t="n">
        <v>389.09082279144</v>
      </c>
      <c r="E26" s="144" t="n">
        <v>4094.88392440511</v>
      </c>
      <c r="F26" s="145" t="n">
        <v>0</v>
      </c>
      <c r="G26" s="145" t="n">
        <v>0</v>
      </c>
      <c r="H26" s="145"/>
      <c r="I26" s="145" t="n">
        <v>4094.88392440511</v>
      </c>
      <c r="J26" s="146" t="n">
        <v>0.0017853267851015</v>
      </c>
      <c r="K26" s="112" t="n">
        <v>194987</v>
      </c>
    </row>
    <row r="27" customFormat="false" ht="13" hidden="false" customHeight="false" outlineLevel="0" collapsed="false">
      <c r="A27" s="147"/>
      <c r="B27" s="148"/>
      <c r="C27" s="149"/>
      <c r="D27" s="149"/>
      <c r="E27" s="149"/>
      <c r="F27" s="150"/>
      <c r="G27" s="150"/>
      <c r="H27" s="151"/>
      <c r="I27" s="150"/>
      <c r="J27" s="152"/>
      <c r="K27" s="151"/>
    </row>
    <row r="28" customFormat="false" ht="13" hidden="false" customHeight="false" outlineLevel="0" collapsed="false">
      <c r="A28" s="153" t="s">
        <v>369</v>
      </c>
      <c r="B28" s="154"/>
      <c r="C28" s="155"/>
      <c r="D28" s="155"/>
      <c r="E28" s="155"/>
      <c r="F28" s="156"/>
      <c r="G28" s="156"/>
      <c r="H28" s="156"/>
      <c r="I28" s="156"/>
      <c r="J28" s="157"/>
    </row>
    <row r="29" customFormat="false" ht="13" hidden="false" customHeight="false" outlineLevel="0" collapsed="false">
      <c r="A29" s="158" t="s">
        <v>262</v>
      </c>
      <c r="B29" s="91"/>
    </row>
    <row r="30" customFormat="false" ht="13" hidden="false" customHeight="false" outlineLevel="0" collapsed="false">
      <c r="A30" s="158" t="s">
        <v>370</v>
      </c>
      <c r="B30" s="91"/>
    </row>
    <row r="31" customFormat="false" ht="13" hidden="false" customHeight="false" outlineLevel="0" collapsed="false">
      <c r="A31" s="158" t="s">
        <v>371</v>
      </c>
      <c r="B31" s="91"/>
    </row>
    <row r="32" customFormat="false" ht="13" hidden="false" customHeight="false" outlineLevel="0" collapsed="false">
      <c r="A32" s="27" t="s">
        <v>372</v>
      </c>
      <c r="B32" s="91"/>
    </row>
    <row r="33" customFormat="false" ht="13" hidden="false" customHeight="false" outlineLevel="0" collapsed="false">
      <c r="B33" s="91"/>
    </row>
    <row r="34" customFormat="false" ht="13" hidden="false" customHeight="false" outlineLevel="0" collapsed="false">
      <c r="B34" s="91"/>
    </row>
    <row r="35" customFormat="false" ht="13" hidden="false" customHeight="false" outlineLevel="0" collapsed="false">
      <c r="B35" s="154"/>
    </row>
    <row r="36" customFormat="false" ht="13" hidden="false" customHeight="false" outlineLevel="0" collapsed="false">
      <c r="B36" s="91"/>
    </row>
    <row r="37" customFormat="false" ht="13" hidden="false" customHeight="false" outlineLevel="0" collapsed="false">
      <c r="B37" s="91"/>
    </row>
    <row r="38" customFormat="false" ht="13" hidden="false" customHeight="false" outlineLevel="0" collapsed="false">
      <c r="B38" s="91"/>
    </row>
    <row r="39" customFormat="false" ht="13" hidden="false" customHeight="false" outlineLevel="0" collapsed="false">
      <c r="B39" s="91"/>
    </row>
    <row r="40" customFormat="false" ht="13" hidden="false" customHeight="false" outlineLevel="0" collapsed="false">
      <c r="B40" s="91"/>
    </row>
    <row r="41" customFormat="false" ht="13" hidden="false" customHeight="false" outlineLevel="0" collapsed="false">
      <c r="B41" s="91"/>
    </row>
    <row r="42" customFormat="false" ht="13" hidden="false" customHeight="false" outlineLevel="0" collapsed="false">
      <c r="B42" s="91"/>
    </row>
    <row r="43" customFormat="false" ht="13" hidden="false" customHeight="false" outlineLevel="0" collapsed="false">
      <c r="B43" s="91"/>
    </row>
    <row r="44" customFormat="false" ht="13" hidden="false" customHeight="false" outlineLevel="0" collapsed="false">
      <c r="B44" s="91"/>
    </row>
    <row r="45" customFormat="false" ht="13" hidden="false" customHeight="false" outlineLevel="0" collapsed="false">
      <c r="B45" s="91"/>
    </row>
    <row r="46" customFormat="false" ht="13" hidden="false" customHeight="false" outlineLevel="0" collapsed="false">
      <c r="B46" s="91"/>
    </row>
    <row r="47" customFormat="false" ht="13" hidden="false" customHeight="false" outlineLevel="0" collapsed="false">
      <c r="B47" s="91"/>
    </row>
    <row r="48" customFormat="false" ht="13" hidden="false" customHeight="false" outlineLevel="0" collapsed="false">
      <c r="B48" s="91"/>
    </row>
    <row r="49" customFormat="false" ht="13" hidden="false" customHeight="false" outlineLevel="0" collapsed="false">
      <c r="B49" s="91"/>
    </row>
    <row r="50" customFormat="false" ht="13" hidden="false" customHeight="false" outlineLevel="0" collapsed="false">
      <c r="B50" s="91"/>
    </row>
    <row r="51" customFormat="false" ht="13" hidden="false" customHeight="false" outlineLevel="0" collapsed="false">
      <c r="B51" s="91"/>
    </row>
    <row r="52" customFormat="false" ht="13" hidden="false" customHeight="false" outlineLevel="0" collapsed="false">
      <c r="B52" s="91"/>
    </row>
    <row r="53" customFormat="false" ht="13" hidden="false" customHeight="false" outlineLevel="0" collapsed="false">
      <c r="B53"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5:16:00Z</dcterms:created>
  <dc:creator>miura</dc:creator>
  <dc:description/>
  <dc:language>en-US</dc:language>
  <cp:lastModifiedBy>ishikawa_yay</cp:lastModifiedBy>
  <cp:lastPrinted>2015-01-26T01:11:58Z</cp:lastPrinted>
  <dcterms:modified xsi:type="dcterms:W3CDTF">2022-09-02T04:56:01Z</dcterms:modified>
  <cp:revision>0</cp:revision>
  <dc:subject/>
  <dc:title/>
</cp:coreProperties>
</file>